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7"/>
  </bookViews>
  <sheets>
    <sheet name="затрати" sheetId="1" state="visible" r:id="rId2"/>
    <sheet name="дохід" sheetId="2" state="visible" r:id="rId3"/>
    <sheet name="інвестиції комерційні" sheetId="3" state="visible" r:id="rId4"/>
    <sheet name="державні інвестиції" sheetId="4" state="visible" r:id="rId5"/>
    <sheet name="амортизація" sheetId="5" state="visible" r:id="rId6"/>
    <sheet name="дисконт" sheetId="6" state="visible" r:id="rId7"/>
    <sheet name="комерційні ефекти" sheetId="7" state="visible" r:id="rId8"/>
    <sheet name="Інвест_аналіз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412">
  <si>
    <t xml:space="preserve">ПЕРСОНАЛ</t>
  </si>
  <si>
    <t xml:space="preserve">Види рекреаційних закладів</t>
  </si>
  <si>
    <t xml:space="preserve">місць</t>
  </si>
  <si>
    <t xml:space="preserve">Одиниць персоналу на 1 місце або неорганізованого відпочивальника</t>
  </si>
  <si>
    <t xml:space="preserve">Персонал</t>
  </si>
  <si>
    <t xml:space="preserve">ОЗДОРОВЧО-РЕКРЕАЦІЙНА ЗОНА</t>
  </si>
  <si>
    <t xml:space="preserve">І. Персонал оздоровчо-рекреаційних установ, в т.ч.:</t>
  </si>
  <si>
    <t xml:space="preserve">Оздоровча зона</t>
  </si>
  <si>
    <t xml:space="preserve">1.      Санаторії</t>
  </si>
  <si>
    <t xml:space="preserve">+</t>
  </si>
  <si>
    <t xml:space="preserve">Рекреаційна зона</t>
  </si>
  <si>
    <t xml:space="preserve">2.      Курортні готелі</t>
  </si>
  <si>
    <t xml:space="preserve">3.      Пансіонати</t>
  </si>
  <si>
    <t xml:space="preserve">4.      Міні-пансіонати</t>
  </si>
  <si>
    <t xml:space="preserve">5.      Молодіжний табір</t>
  </si>
  <si>
    <t xml:space="preserve">6.      Етно-комплекси</t>
  </si>
  <si>
    <t xml:space="preserve">Разом (п.п. 2 – 6)</t>
  </si>
  <si>
    <t xml:space="preserve">ІІ. Тимчасовий обслуговуючий персонал рекреаційних установ (на сезонне місце), у т.ч.</t>
  </si>
  <si>
    <t xml:space="preserve">басейни</t>
  </si>
  <si>
    <t xml:space="preserve">ІІІ. Персонал обслуговування загально-курортних установ</t>
  </si>
  <si>
    <t xml:space="preserve">20% від п. І (персонал)</t>
  </si>
  <si>
    <t xml:space="preserve">ІV. Педагогічно-обслуговуючий персонал медичного коледжу</t>
  </si>
  <si>
    <t xml:space="preserve">УСЬОГО ОЗДОРОВЧО-РЕКРЕАЦІЙНА ЗОНА</t>
  </si>
  <si>
    <t xml:space="preserve">ОЗДОРОВЧА ЗОНА</t>
  </si>
  <si>
    <t xml:space="preserve">І. Персонал оздоровчих установ, в т.ч.:</t>
  </si>
  <si>
    <t xml:space="preserve">     1. Санаторії</t>
  </si>
  <si>
    <t xml:space="preserve">ІІ. Педагогічно-обслуговуючий персонал медичного коледжу</t>
  </si>
  <si>
    <t xml:space="preserve">УСЬОГО ОЗДОРОВЧА ЗОНА</t>
  </si>
  <si>
    <t xml:space="preserve">ПАРКОВО-ГРОМАДЛСЬКА ЗОНА</t>
  </si>
  <si>
    <t xml:space="preserve">Паркова зона</t>
  </si>
  <si>
    <t xml:space="preserve">І. Персонал паркової зони</t>
  </si>
  <si>
    <t xml:space="preserve">     1. Аквапарк</t>
  </si>
  <si>
    <t xml:space="preserve">Громадська зона</t>
  </si>
  <si>
    <t xml:space="preserve">ІІ. Персонал громадської зони, в т.ч.:</t>
  </si>
  <si>
    <t xml:space="preserve">     1. Універсальний розважальний центр</t>
  </si>
  <si>
    <t xml:space="preserve">     2. Спортивний центр</t>
  </si>
  <si>
    <t xml:space="preserve">     3. Торгово-виставковий центр</t>
  </si>
  <si>
    <t xml:space="preserve">     4. Тематичні парки</t>
  </si>
  <si>
    <t xml:space="preserve">УСЬОГО ПАРКОВО-ГРОМАДСЬКА ЗОНА</t>
  </si>
  <si>
    <t xml:space="preserve">Всього</t>
  </si>
  <si>
    <t xml:space="preserve">Витрати на оплату праці</t>
  </si>
  <si>
    <t xml:space="preserve">Зона</t>
  </si>
  <si>
    <t xml:space="preserve">Кількість персоналу</t>
  </si>
  <si>
    <t xml:space="preserve">Середня ставка з/п в регіоні, грн./міс.</t>
  </si>
  <si>
    <t xml:space="preserve">Єдиний соціальний внесок, %</t>
  </si>
  <si>
    <t xml:space="preserve">Кількість робочих місяців</t>
  </si>
  <si>
    <t xml:space="preserve">ФОП, млн.грн./рік</t>
  </si>
  <si>
    <t xml:space="preserve">Персонал оздоровчої зони, в т.ч.:</t>
  </si>
  <si>
    <t xml:space="preserve">постійний</t>
  </si>
  <si>
    <t xml:space="preserve">сезонний</t>
  </si>
  <si>
    <t xml:space="preserve">Персонал оздоровчо-рекреаційної зони, в т.ч.:</t>
  </si>
  <si>
    <t xml:space="preserve">Персонал парково-громадська зона</t>
  </si>
  <si>
    <t xml:space="preserve">Витрати на водоспоживання при 100% завантаженні</t>
  </si>
  <si>
    <t xml:space="preserve">Найменування</t>
  </si>
  <si>
    <t xml:space="preserve">Одиниця виміру</t>
  </si>
  <si>
    <t xml:space="preserve">Кількість</t>
  </si>
  <si>
    <t xml:space="preserve">Норма, л/макс. добу</t>
  </si>
  <si>
    <r>
      <rPr>
        <sz val="11"/>
        <rFont val="Arial"/>
        <family val="2"/>
        <charset val="204"/>
      </rPr>
      <t xml:space="preserve">Об’єм, м</t>
    </r>
    <r>
      <rPr>
        <vertAlign val="superscript"/>
        <sz val="11"/>
        <rFont val="Arial"/>
        <family val="2"/>
        <charset val="204"/>
      </rPr>
      <t xml:space="preserve">3</t>
    </r>
    <r>
      <rPr>
        <sz val="11"/>
        <rFont val="Arial"/>
        <family val="2"/>
        <charset val="204"/>
      </rPr>
      <t xml:space="preserve">/макс. добу</t>
    </r>
  </si>
  <si>
    <t xml:space="preserve">Витрати на водопостачання, грн./день</t>
  </si>
  <si>
    <t xml:space="preserve">Витрати на водовідведення, грн./день</t>
  </si>
  <si>
    <t xml:space="preserve">Річні витрати на водопостач та водовідвед, млн.грн./рік</t>
  </si>
  <si>
    <t xml:space="preserve">I Оздоровчо – рекреаційна зона</t>
  </si>
  <si>
    <t xml:space="preserve"> Оздоровча зона</t>
  </si>
  <si>
    <t xml:space="preserve">- група санаторіїв №1</t>
  </si>
  <si>
    <t xml:space="preserve">1800</t>
  </si>
  <si>
    <t xml:space="preserve">200</t>
  </si>
  <si>
    <t xml:space="preserve">- група санаторіїв №2</t>
  </si>
  <si>
    <t xml:space="preserve">1. Курортні готелі:</t>
  </si>
  <si>
    <t xml:space="preserve">- зона №1</t>
  </si>
  <si>
    <t xml:space="preserve">- зона №2 </t>
  </si>
  <si>
    <t xml:space="preserve">2. Пансіонати:</t>
  </si>
  <si>
    <t xml:space="preserve">- зона №2</t>
  </si>
  <si>
    <t xml:space="preserve">3. Міні-пансіонати:</t>
  </si>
  <si>
    <t xml:space="preserve">4. Молодіжний табір</t>
  </si>
  <si>
    <t xml:space="preserve">Етно-комплекс</t>
  </si>
  <si>
    <t xml:space="preserve">Медичний коледж </t>
  </si>
  <si>
    <t xml:space="preserve">учні</t>
  </si>
  <si>
    <t xml:space="preserve">Заклади загально курортного значення:</t>
  </si>
  <si>
    <t xml:space="preserve">1. Адміністративний будинок </t>
  </si>
  <si>
    <t xml:space="preserve">об’єкт</t>
  </si>
  <si>
    <t xml:space="preserve">аналог</t>
  </si>
  <si>
    <t xml:space="preserve">2. Універсальний відовищно-розважальний центр:</t>
  </si>
  <si>
    <t xml:space="preserve">- кіноконцертний зал</t>
  </si>
  <si>
    <t xml:space="preserve">2000</t>
  </si>
  <si>
    <t xml:space="preserve">4</t>
  </si>
  <si>
    <t xml:space="preserve">- бар-ресторан</t>
  </si>
  <si>
    <t xml:space="preserve">400</t>
  </si>
  <si>
    <t xml:space="preserve">3. Терми:</t>
  </si>
  <si>
    <t xml:space="preserve">- сауна; турецька, руська лазні</t>
  </si>
  <si>
    <t xml:space="preserve">60</t>
  </si>
  <si>
    <t xml:space="preserve">180</t>
  </si>
  <si>
    <t xml:space="preserve">- басейни(и) критий(і) </t>
  </si>
  <si>
    <r>
      <rPr>
        <sz val="11"/>
        <rFont val="Arial"/>
        <family val="2"/>
        <charset val="204"/>
      </rPr>
      <t xml:space="preserve">м</t>
    </r>
    <r>
      <rPr>
        <vertAlign val="superscript"/>
        <sz val="11"/>
        <rFont val="Arial"/>
        <family val="2"/>
        <charset val="204"/>
      </rPr>
      <t xml:space="preserve">2</t>
    </r>
    <r>
      <rPr>
        <sz val="11"/>
        <rFont val="Arial"/>
        <family val="2"/>
        <charset val="204"/>
      </rPr>
      <t xml:space="preserve"> дз. води</t>
    </r>
  </si>
  <si>
    <t xml:space="preserve">- салон краси, перукарня</t>
  </si>
  <si>
    <t xml:space="preserve">10</t>
  </si>
  <si>
    <t xml:space="preserve">- фітнес-кафе</t>
  </si>
  <si>
    <t xml:space="preserve">50</t>
  </si>
  <si>
    <t xml:space="preserve">12/страву</t>
  </si>
  <si>
    <t xml:space="preserve">4. Спортивний клуб (південь):</t>
  </si>
  <si>
    <t xml:space="preserve">- спортивні зали </t>
  </si>
  <si>
    <t xml:space="preserve">1</t>
  </si>
  <si>
    <t xml:space="preserve">- басейни(и) відкритий(і)</t>
  </si>
  <si>
    <t xml:space="preserve">600</t>
  </si>
  <si>
    <t xml:space="preserve">- кафе</t>
  </si>
  <si>
    <t xml:space="preserve">5. Спортивний кантрі-клуб (північ):</t>
  </si>
  <si>
    <t xml:space="preserve">6. Яхт-клуб:</t>
  </si>
  <si>
    <t xml:space="preserve">- клуб аквалангістів, рибалок-аматорів</t>
  </si>
  <si>
    <t xml:space="preserve">- спорт-бар</t>
  </si>
  <si>
    <t xml:space="preserve">7. Торгові комплекси:</t>
  </si>
  <si>
    <t xml:space="preserve">- магазини </t>
  </si>
  <si>
    <r>
      <rPr>
        <sz val="11"/>
        <rFont val="Arial"/>
        <family val="2"/>
        <charset val="204"/>
      </rPr>
      <t xml:space="preserve">20 м</t>
    </r>
    <r>
      <rPr>
        <vertAlign val="superscript"/>
        <sz val="11"/>
        <rFont val="Arial"/>
        <family val="2"/>
        <charset val="204"/>
      </rPr>
      <t xml:space="preserve">2</t>
    </r>
    <r>
      <rPr>
        <sz val="11"/>
        <rFont val="Arial"/>
        <family val="2"/>
        <charset val="204"/>
      </rPr>
      <t xml:space="preserve"> т. пл.</t>
    </r>
  </si>
  <si>
    <t xml:space="preserve">480</t>
  </si>
  <si>
    <t xml:space="preserve">133</t>
  </si>
  <si>
    <t xml:space="preserve">- пункт прокату, майстерні</t>
  </si>
  <si>
    <t xml:space="preserve">роб. місць</t>
  </si>
  <si>
    <t xml:space="preserve">44</t>
  </si>
  <si>
    <t xml:space="preserve">16</t>
  </si>
  <si>
    <t xml:space="preserve">- перукарні, салони краси</t>
  </si>
  <si>
    <t xml:space="preserve">24</t>
  </si>
  <si>
    <t xml:space="preserve">- дитячі кафе, спорт-бари </t>
  </si>
  <si>
    <t xml:space="preserve">8. Медичний коледж </t>
  </si>
  <si>
    <t xml:space="preserve">учнів</t>
  </si>
  <si>
    <t xml:space="preserve">500</t>
  </si>
  <si>
    <t xml:space="preserve">20</t>
  </si>
  <si>
    <t xml:space="preserve">9. Етно-комплекс (зона №1):</t>
  </si>
  <si>
    <t xml:space="preserve">- ресторани </t>
  </si>
  <si>
    <t xml:space="preserve">550</t>
  </si>
  <si>
    <t xml:space="preserve">- диско-клуб, більярдний клуб</t>
  </si>
  <si>
    <t xml:space="preserve">осіб</t>
  </si>
  <si>
    <t xml:space="preserve">10. Етно-комплекс (зона №2):</t>
  </si>
  <si>
    <t xml:space="preserve">- диско-клуб</t>
  </si>
  <si>
    <t xml:space="preserve">чол.</t>
  </si>
  <si>
    <t xml:space="preserve">11. Диско-клуби </t>
  </si>
  <si>
    <t xml:space="preserve">12. Комунальна зона:</t>
  </si>
  <si>
    <t xml:space="preserve">- конюшня</t>
  </si>
  <si>
    <t xml:space="preserve">коней</t>
  </si>
  <si>
    <t xml:space="preserve">- фабрика-пральня</t>
  </si>
  <si>
    <t xml:space="preserve">кг</t>
  </si>
  <si>
    <t xml:space="preserve">2800</t>
  </si>
  <si>
    <t xml:space="preserve">40</t>
  </si>
  <si>
    <t xml:space="preserve">- ремонтні майстерні</t>
  </si>
  <si>
    <t xml:space="preserve">11</t>
  </si>
  <si>
    <t xml:space="preserve">II Оздоровча зона</t>
  </si>
  <si>
    <t xml:space="preserve">Санаторій</t>
  </si>
  <si>
    <t xml:space="preserve">2500</t>
  </si>
  <si>
    <t xml:space="preserve">230</t>
  </si>
  <si>
    <t xml:space="preserve">III Парково–громадська зона</t>
  </si>
  <si>
    <t xml:space="preserve">1. Паркова зона </t>
  </si>
  <si>
    <t xml:space="preserve">аквапарк</t>
  </si>
  <si>
    <t xml:space="preserve">відвід. місць </t>
  </si>
  <si>
    <t xml:space="preserve">2. Громадська зона </t>
  </si>
  <si>
    <t xml:space="preserve">універсальний розважальний центр</t>
  </si>
  <si>
    <t xml:space="preserve">спортивний центр</t>
  </si>
  <si>
    <r>
      <rPr>
        <sz val="11"/>
        <rFont val="Arial"/>
        <family val="2"/>
        <charset val="204"/>
      </rPr>
      <t xml:space="preserve">м</t>
    </r>
    <r>
      <rPr>
        <vertAlign val="superscript"/>
        <sz val="11"/>
        <rFont val="Arial"/>
        <family val="2"/>
        <charset val="204"/>
      </rPr>
      <t xml:space="preserve">2 </t>
    </r>
    <r>
      <rPr>
        <sz val="11"/>
        <rFont val="Arial"/>
        <family val="2"/>
        <charset val="204"/>
      </rPr>
      <t xml:space="preserve">заг.площі</t>
    </r>
  </si>
  <si>
    <t xml:space="preserve">20000</t>
  </si>
  <si>
    <t xml:space="preserve">торго-возважальний комплекс</t>
  </si>
  <si>
    <r>
      <rPr>
        <sz val="11"/>
        <rFont val="Arial"/>
        <family val="2"/>
        <charset val="204"/>
      </rPr>
      <t xml:space="preserve">20м</t>
    </r>
    <r>
      <rPr>
        <vertAlign val="superscript"/>
        <sz val="11"/>
        <rFont val="Arial"/>
        <family val="2"/>
        <charset val="204"/>
      </rPr>
      <t xml:space="preserve">2</t>
    </r>
    <r>
      <rPr>
        <sz val="11"/>
        <rFont val="Arial"/>
        <family val="2"/>
        <charset val="204"/>
      </rPr>
      <t xml:space="preserve"> торг. пл.</t>
    </r>
  </si>
  <si>
    <t xml:space="preserve">8000</t>
  </si>
  <si>
    <t xml:space="preserve">тематичні парки</t>
  </si>
  <si>
    <t xml:space="preserve">відвід. місць</t>
  </si>
  <si>
    <t xml:space="preserve">1500</t>
  </si>
  <si>
    <t xml:space="preserve">Разом </t>
  </si>
  <si>
    <t xml:space="preserve">Не облічені (5%)</t>
  </si>
  <si>
    <t xml:space="preserve">держава</t>
  </si>
  <si>
    <t xml:space="preserve">Поливання-миття територій:</t>
  </si>
  <si>
    <t xml:space="preserve">- територія парків, газони</t>
  </si>
  <si>
    <r>
      <rPr>
        <sz val="11"/>
        <rFont val="Arial"/>
        <family val="2"/>
        <charset val="204"/>
      </rPr>
      <t xml:space="preserve">м</t>
    </r>
    <r>
      <rPr>
        <vertAlign val="superscript"/>
        <sz val="11"/>
        <rFont val="Arial"/>
        <family val="2"/>
        <charset val="204"/>
      </rPr>
      <t xml:space="preserve">2</t>
    </r>
  </si>
  <si>
    <t xml:space="preserve">1000000</t>
  </si>
  <si>
    <t xml:space="preserve">3</t>
  </si>
  <si>
    <t xml:space="preserve">враховуючи обєм води на 1 кв.м, взяла в розрахунок полив 15 днів на 2 місяці, тобто поливатимуть парки через день (липень-серпень)</t>
  </si>
  <si>
    <t xml:space="preserve">- Ландшафтний парк</t>
  </si>
  <si>
    <t xml:space="preserve">320000</t>
  </si>
  <si>
    <t xml:space="preserve">- проїзди</t>
  </si>
  <si>
    <t xml:space="preserve">270000</t>
  </si>
  <si>
    <t xml:space="preserve">0,4</t>
  </si>
  <si>
    <t xml:space="preserve">- підживлення фонтанів (5%)</t>
  </si>
  <si>
    <r>
      <rPr>
        <sz val="11"/>
        <rFont val="Arial"/>
        <family val="2"/>
        <charset val="204"/>
      </rPr>
      <t xml:space="preserve">м</t>
    </r>
    <r>
      <rPr>
        <vertAlign val="superscript"/>
        <sz val="11"/>
        <rFont val="Arial"/>
        <family val="2"/>
        <charset val="204"/>
      </rPr>
      <t xml:space="preserve">3</t>
    </r>
  </si>
  <si>
    <t xml:space="preserve">288</t>
  </si>
  <si>
    <t xml:space="preserve">-оранжерейно-тепличне господарство</t>
  </si>
  <si>
    <t xml:space="preserve">22400</t>
  </si>
  <si>
    <t xml:space="preserve">- у т.ч. з питного водопроводу </t>
  </si>
  <si>
    <t xml:space="preserve">Разом: – вода питної якості</t>
  </si>
  <si>
    <t xml:space="preserve">технічна вода</t>
  </si>
  <si>
    <t xml:space="preserve">стічні води</t>
  </si>
  <si>
    <t xml:space="preserve">Тарифи в Херсонській області</t>
  </si>
  <si>
    <t xml:space="preserve">http://www.water.kherson.ua/index.php/tarif.html</t>
  </si>
  <si>
    <t xml:space="preserve">Тариф водопостачання</t>
  </si>
  <si>
    <t xml:space="preserve">Тариф водовідведення</t>
  </si>
  <si>
    <t xml:space="preserve">Витрати на електропостачання</t>
  </si>
  <si>
    <t xml:space="preserve">Тарифи на електроенергію, грн./кВт*ч</t>
  </si>
  <si>
    <t xml:space="preserve">Питома норма на одиницю виміру, кВт</t>
  </si>
  <si>
    <t xml:space="preserve">Розрахункове навантаження, кВт</t>
  </si>
  <si>
    <t xml:space="preserve">Коефецієнт участі у максимумі навантаження (кум)</t>
  </si>
  <si>
    <t xml:space="preserve">Загальне навантаження, кВт/день</t>
  </si>
  <si>
    <t xml:space="preserve">Річні витрати на електропостачання млн.грн./рік</t>
  </si>
  <si>
    <t xml:space="preserve">1. Санаторій для дітей з батьками</t>
  </si>
  <si>
    <t xml:space="preserve">IІ Оздоровча зона</t>
  </si>
  <si>
    <t xml:space="preserve">1. Санаторій (клініка)</t>
  </si>
  <si>
    <t xml:space="preserve">IІІ Парково-громадська зона</t>
  </si>
  <si>
    <t xml:space="preserve">1. Аквапарк</t>
  </si>
  <si>
    <t xml:space="preserve">об'єкт</t>
  </si>
  <si>
    <t xml:space="preserve">2. Освітлення території курорно-рекреаційного комплексу</t>
  </si>
  <si>
    <t xml:space="preserve">територія</t>
  </si>
  <si>
    <t xml:space="preserve">1. Універсальний розважальний центр</t>
  </si>
  <si>
    <t xml:space="preserve">2. Спортивний центр</t>
  </si>
  <si>
    <t xml:space="preserve">3. Торгово-розважальний центр</t>
  </si>
  <si>
    <t xml:space="preserve">4. Тематичні парки</t>
  </si>
  <si>
    <t xml:space="preserve">Всього:</t>
  </si>
  <si>
    <t xml:space="preserve">ДОХОДИ</t>
  </si>
  <si>
    <t xml:space="preserve">Об'єкт</t>
  </si>
  <si>
    <t xml:space="preserve">Місткість, чол./од.</t>
  </si>
  <si>
    <t xml:space="preserve">Одночасна кількість сімей</t>
  </si>
  <si>
    <t xml:space="preserve">Кількість курсів за рік</t>
  </si>
  <si>
    <t xml:space="preserve">Тривалість 1 курсу, днів</t>
  </si>
  <si>
    <t xml:space="preserve">Середня вартість 1 курсу, грн.</t>
  </si>
  <si>
    <t xml:space="preserve">Сукупний дохід за 1 курс, тис.грн.</t>
  </si>
  <si>
    <t xml:space="preserve">Річний дохід, млн.рік</t>
  </si>
  <si>
    <t xml:space="preserve">Клініка</t>
  </si>
  <si>
    <t xml:space="preserve">ОЗДОРОВЧО-РЕКРЕАЦІЙНА</t>
  </si>
  <si>
    <t xml:space="preserve">Санаторій для дітей з батьками</t>
  </si>
  <si>
    <t xml:space="preserve">Кількість діб на рік</t>
  </si>
  <si>
    <t xml:space="preserve">Середня вартість, грн./добу (грн./рік - для коледжу)</t>
  </si>
  <si>
    <t xml:space="preserve">Курортні готелі</t>
  </si>
  <si>
    <t xml:space="preserve">Пансіонати</t>
  </si>
  <si>
    <t xml:space="preserve">Міні-пансіонати</t>
  </si>
  <si>
    <t xml:space="preserve">Молодіжний табір</t>
  </si>
  <si>
    <t xml:space="preserve">Етнокомплекси</t>
  </si>
  <si>
    <t xml:space="preserve">Розважальний центр</t>
  </si>
  <si>
    <t xml:space="preserve">Басейни</t>
  </si>
  <si>
    <t xml:space="preserve">Коледж</t>
  </si>
  <si>
    <t xml:space="preserve">Назва об’єкту</t>
  </si>
  <si>
    <t xml:space="preserve">Площа на 1 відвідувача, кв.м</t>
  </si>
  <si>
    <t xml:space="preserve">Місткість, осіб</t>
  </si>
  <si>
    <t xml:space="preserve">Вартість, грн./відвідування</t>
  </si>
  <si>
    <t xml:space="preserve">Сума, млн.грн./рік</t>
  </si>
  <si>
    <t xml:space="preserve">ПАРКОВА ЗОНА</t>
  </si>
  <si>
    <t xml:space="preserve">Аквапарк</t>
  </si>
  <si>
    <t xml:space="preserve">ГРОМАДСЬКА ЗОНА</t>
  </si>
  <si>
    <t xml:space="preserve">Універсальний розважальний центр</t>
  </si>
  <si>
    <t xml:space="preserve">Спортивний центр</t>
  </si>
  <si>
    <t xml:space="preserve">Тематичні парки</t>
  </si>
  <si>
    <t xml:space="preserve">Вартість оренди грн./кв.м</t>
  </si>
  <si>
    <t xml:space="preserve">Загальна площа м.кв.</t>
  </si>
  <si>
    <t xml:space="preserve">Дохід від здачі в оренду площ, грн./місяць</t>
  </si>
  <si>
    <t xml:space="preserve">Річний дохід, млн.грн./рік</t>
  </si>
  <si>
    <t xml:space="preserve">Торгово-виставковий центр</t>
  </si>
  <si>
    <t xml:space="preserve">Сумарний дохід, млн.грн</t>
  </si>
  <si>
    <r>
      <rPr>
        <sz val="12"/>
        <rFont val="Arial Black"/>
        <family val="2"/>
        <charset val="204"/>
      </rPr>
      <t xml:space="preserve">Інвестицій в будівництво об'єктів </t>
    </r>
    <r>
      <rPr>
        <b val="true"/>
        <sz val="12"/>
        <rFont val="Arial Black"/>
        <family val="2"/>
        <charset val="204"/>
      </rPr>
      <t xml:space="preserve">ОЗДОРОВЧО-РЕКРЕАЦІЙНОЇ ЗОНИ</t>
    </r>
  </si>
  <si>
    <t xml:space="preserve">Площа, кв.м/чол. (кв.м.)</t>
  </si>
  <si>
    <t xml:space="preserve">Площа приміщень, кв.м/чол.</t>
  </si>
  <si>
    <t xml:space="preserve">Площа зелених насаджень, кв.м/чол.</t>
  </si>
  <si>
    <t xml:space="preserve">Загальна площа обєкта, кв.м.</t>
  </si>
  <si>
    <t xml:space="preserve">Вартість, тис.грн./кв.м</t>
  </si>
  <si>
    <t xml:space="preserve">Сума, млн.грн.</t>
  </si>
  <si>
    <t xml:space="preserve">Санаторій для батьків з дітьми та дитячі санаторії</t>
  </si>
  <si>
    <t xml:space="preserve">ДБН В.2.2-10-2001</t>
  </si>
  <si>
    <t xml:space="preserve">ДБН В.2.2-3-97</t>
  </si>
  <si>
    <r>
      <rPr>
        <sz val="12"/>
        <rFont val="Arial Black"/>
        <family val="2"/>
        <charset val="204"/>
      </rPr>
      <t xml:space="preserve">Інвестицій в будівництво об'єктів </t>
    </r>
    <r>
      <rPr>
        <b val="true"/>
        <sz val="12"/>
        <rFont val="Arial Black"/>
        <family val="2"/>
        <charset val="204"/>
      </rPr>
      <t xml:space="preserve">ПАРКОВО_ГРОМАДСЬКОЇ ЗОНИ</t>
    </r>
  </si>
  <si>
    <t xml:space="preserve">Вартість забудови 1 кв.м., тис.грн.</t>
  </si>
  <si>
    <t xml:space="preserve">Торгово-розважальний центр</t>
  </si>
  <si>
    <r>
      <rPr>
        <sz val="13"/>
        <rFont val="Arial Black"/>
        <family val="2"/>
        <charset val="204"/>
      </rPr>
      <t xml:space="preserve">Інвестицій в будівництво об'єктів </t>
    </r>
    <r>
      <rPr>
        <b val="true"/>
        <sz val="13"/>
        <rFont val="Arial Black"/>
        <family val="2"/>
        <charset val="204"/>
      </rPr>
      <t xml:space="preserve">ОЗДОРОВЧОЇ ЗОНИ</t>
    </r>
  </si>
  <si>
    <t xml:space="preserve">Вестибюль спального корпусу з рекреацією</t>
  </si>
  <si>
    <t xml:space="preserve">Секція пішохідної галереї з універсальними процедурними приміщеннями</t>
  </si>
  <si>
    <t xml:space="preserve">Вестибюль їдальні</t>
  </si>
  <si>
    <t xml:space="preserve">Зимовий сад</t>
  </si>
  <si>
    <t xml:space="preserve">Бальнеологічний корпус</t>
  </si>
  <si>
    <t xml:space="preserve">Секція пішохідної галереї з припляжними санвузлами і душами</t>
  </si>
  <si>
    <t xml:space="preserve">Прибережні кафе</t>
  </si>
  <si>
    <t xml:space="preserve">"Вхідна піраміда" з приймальним та діагностичним відділенням</t>
  </si>
  <si>
    <t xml:space="preserve">Комунікаційна галерея</t>
  </si>
  <si>
    <t xml:space="preserve">"Піраміда знань" з коридорами</t>
  </si>
  <si>
    <t xml:space="preserve">Науково-практичний центр з коридорами</t>
  </si>
  <si>
    <t xml:space="preserve">Секція пішохідної галереї з унуверсальними процедурними приміщеннями</t>
  </si>
  <si>
    <t xml:space="preserve">Вестибюль спального корпусу з зимовим садом</t>
  </si>
  <si>
    <t xml:space="preserve">"Піраміда гігієни"</t>
  </si>
  <si>
    <t xml:space="preserve">Спальний корпус</t>
  </si>
  <si>
    <t xml:space="preserve">Комплекс закритих басейнів для водних реабілітаційних процедур</t>
  </si>
  <si>
    <t xml:space="preserve">Котельня і  пожежна насосна станція</t>
  </si>
  <si>
    <t xml:space="preserve">ВСЬОГО</t>
  </si>
  <si>
    <t xml:space="preserve">ВСЬОГО, млн.грн</t>
  </si>
  <si>
    <t xml:space="preserve">Створення базової інфраструктури</t>
  </si>
  <si>
    <t xml:space="preserve">Види робіт</t>
  </si>
  <si>
    <t xml:space="preserve">Загального призначення</t>
  </si>
  <si>
    <t xml:space="preserve">Всього </t>
  </si>
  <si>
    <t xml:space="preserve">Оздоровча</t>
  </si>
  <si>
    <t xml:space="preserve">Оздоровчо-рекреаційна</t>
  </si>
  <si>
    <t xml:space="preserve">Паркова</t>
  </si>
  <si>
    <t xml:space="preserve">Вартість, млн. грн.</t>
  </si>
  <si>
    <t xml:space="preserve">Гідротехнічні заходи</t>
  </si>
  <si>
    <t xml:space="preserve">Вертикальне планування та дощова каналізація</t>
  </si>
  <si>
    <t xml:space="preserve">Електропостачання, в т.ч.:</t>
  </si>
  <si>
    <t xml:space="preserve">Спорудження КСЕСТ</t>
  </si>
  <si>
    <t xml:space="preserve">Будівництво обєктів електроенергетики</t>
  </si>
  <si>
    <t xml:space="preserve">Водопостачання, в т.ч.:</t>
  </si>
  <si>
    <t xml:space="preserve">Прокладання вуличної водопровідної мережі</t>
  </si>
  <si>
    <t xml:space="preserve">Прокладання внутрішньоділянкової водопровідної мережі</t>
  </si>
  <si>
    <t xml:space="preserve">Будівництво ділянок водопровідних споруд</t>
  </si>
  <si>
    <t xml:space="preserve">Каналізація, в т.ч.:</t>
  </si>
  <si>
    <t xml:space="preserve">Прокладання вуличної самопливної мережі</t>
  </si>
  <si>
    <t xml:space="preserve">Прокладання внутрішньо-ділянкової какналізаційної марежі</t>
  </si>
  <si>
    <t xml:space="preserve">Прокладання напірної каналізаційної мережі</t>
  </si>
  <si>
    <t xml:space="preserve">Будівництво каналізаційних насосних станцій</t>
  </si>
  <si>
    <t xml:space="preserve">Будівництво каналізаційних очисних споруд</t>
  </si>
  <si>
    <t xml:space="preserve">Санітарне очищення, в т.ч.:</t>
  </si>
  <si>
    <t xml:space="preserve">Придбання сміттєвозів</t>
  </si>
  <si>
    <t xml:space="preserve">Придбання прибиральних машин та механізмів</t>
  </si>
  <si>
    <t xml:space="preserve">Розробка Схеми санітарного очищення</t>
  </si>
  <si>
    <t xml:space="preserve">Транспорт, в т.ч.:</t>
  </si>
  <si>
    <t xml:space="preserve">Будівництво територіальної авто дороги</t>
  </si>
  <si>
    <t xml:space="preserve">Будівництво причалу для приймання суден</t>
  </si>
  <si>
    <t xml:space="preserve">Будівництво мережі житлових вулиць</t>
  </si>
  <si>
    <t xml:space="preserve">Будівництво перехоплюючої автостоянки</t>
  </si>
  <si>
    <t xml:space="preserve">Будівництво автостоянок для тимчасового зберігання електрокарів та велосипедів</t>
  </si>
  <si>
    <t xml:space="preserve">Благоустрій, озеленення</t>
  </si>
  <si>
    <t xml:space="preserve">Озеленення території</t>
  </si>
  <si>
    <t xml:space="preserve">Влаштування газонів</t>
  </si>
  <si>
    <t xml:space="preserve">Влаштування пішохідних доріжок</t>
  </si>
  <si>
    <t xml:space="preserve">Житлова забудова</t>
  </si>
  <si>
    <t xml:space="preserve">Будинки, од.</t>
  </si>
  <si>
    <t xml:space="preserve">Загальна площа, кв.м.</t>
  </si>
  <si>
    <t xml:space="preserve">Вартість будівництва, тис.грн./кв.м</t>
  </si>
  <si>
    <t xml:space="preserve">Витрати, млн.грн</t>
  </si>
  <si>
    <t xml:space="preserve">http://economics.lb.ua/estate/2012/02/16/136981_srednyaya_stoimost_stroitelstva.html</t>
  </si>
  <si>
    <t xml:space="preserve">с. Щасливциве</t>
  </si>
  <si>
    <t xml:space="preserve">постійне населення</t>
  </si>
  <si>
    <t xml:space="preserve">тимчасове населення</t>
  </si>
  <si>
    <t xml:space="preserve">с. Стрілкове</t>
  </si>
  <si>
    <t xml:space="preserve">Вього</t>
  </si>
  <si>
    <t xml:space="preserve">Амортизація</t>
  </si>
  <si>
    <t xml:space="preserve">Корисний срок експлуатації, років</t>
  </si>
  <si>
    <t xml:space="preserve">Початкова вартість , млн.грн.</t>
  </si>
  <si>
    <t xml:space="preserve">Група 2 - Приміщення і споруди</t>
  </si>
  <si>
    <t xml:space="preserve">Комерційні об'єкти</t>
  </si>
  <si>
    <t xml:space="preserve">Санаторій (клініка)</t>
  </si>
  <si>
    <t xml:space="preserve">Всього комерційна</t>
  </si>
  <si>
    <t xml:space="preserve">Державні об'єкти</t>
  </si>
  <si>
    <t xml:space="preserve">Всього державна</t>
  </si>
  <si>
    <t xml:space="preserve">ВСЬОГО разом</t>
  </si>
  <si>
    <t xml:space="preserve">Обгрунтування ставки дисконту</t>
  </si>
  <si>
    <t xml:space="preserve">Об'єкт </t>
  </si>
  <si>
    <t xml:space="preserve">Групи об'єктів інвестування</t>
  </si>
  <si>
    <t xml:space="preserve">Назва об'єктів в групі</t>
  </si>
  <si>
    <t xml:space="preserve">Складові ставки дисконту</t>
  </si>
  <si>
    <t xml:space="preserve">Розрахункова ставка дисконту, %</t>
  </si>
  <si>
    <t xml:space="preserve">Інфляція, %</t>
  </si>
  <si>
    <t xml:space="preserve">Норма дохідності, %</t>
  </si>
  <si>
    <t xml:space="preserve">Ризики проекту, %</t>
  </si>
  <si>
    <t xml:space="preserve">Медичні заклади</t>
  </si>
  <si>
    <t xml:space="preserve">Засоби розміщення</t>
  </si>
  <si>
    <t xml:space="preserve">Заклади розваг</t>
  </si>
  <si>
    <t xml:space="preserve">Розважальні центри</t>
  </si>
  <si>
    <t xml:space="preserve">Навчальні заклади</t>
  </si>
  <si>
    <t xml:space="preserve">Загрузка об'єктів</t>
  </si>
  <si>
    <t xml:space="preserve">Рік роботи</t>
  </si>
  <si>
    <t xml:space="preserve">% завантаження</t>
  </si>
  <si>
    <t xml:space="preserve">Примітка</t>
  </si>
  <si>
    <t xml:space="preserve">Комерційні учасники</t>
  </si>
  <si>
    <t xml:space="preserve">Показник</t>
  </si>
  <si>
    <t xml:space="preserve">Нормативні ставки</t>
  </si>
  <si>
    <t xml:space="preserve">Од. виміру</t>
  </si>
  <si>
    <t xml:space="preserve">Курортний готель</t>
  </si>
  <si>
    <t xml:space="preserve">Інвестиції</t>
  </si>
  <si>
    <t xml:space="preserve">млн. грн</t>
  </si>
  <si>
    <t xml:space="preserve">Операційні доходи з ПДВ</t>
  </si>
  <si>
    <t xml:space="preserve">до 2021 року звільнені</t>
  </si>
  <si>
    <t xml:space="preserve">Операційні доходи без ПДВ</t>
  </si>
  <si>
    <t xml:space="preserve">від ПДВ</t>
  </si>
  <si>
    <t xml:space="preserve">Операційні витрати</t>
  </si>
  <si>
    <t xml:space="preserve">Прибуток до оподаткування</t>
  </si>
  <si>
    <t xml:space="preserve">Податок на прибуток </t>
  </si>
  <si>
    <t xml:space="preserve">Чистий прибуток</t>
  </si>
  <si>
    <t xml:space="preserve">Грошовий потік</t>
  </si>
  <si>
    <t xml:space="preserve">Коефіцієнт дисконтування</t>
  </si>
  <si>
    <t xml:space="preserve">Дисконтований грошовий потік</t>
  </si>
  <si>
    <t xml:space="preserve">Накоплений ДГП</t>
  </si>
  <si>
    <t xml:space="preserve">Чистий дисконтований дохід (ЧДД)</t>
  </si>
  <si>
    <t xml:space="preserve">Індекс прибутковості (ІД)</t>
  </si>
  <si>
    <t xml:space="preserve">Термін окупності (ТО)</t>
  </si>
  <si>
    <t xml:space="preserve">років</t>
  </si>
  <si>
    <t xml:space="preserve">Внутрішня норма дохідності (ВНД)</t>
  </si>
  <si>
    <t xml:space="preserve">%</t>
  </si>
  <si>
    <t xml:space="preserve">Коефіцієнт дисконтування 2</t>
  </si>
  <si>
    <t xml:space="preserve">Дисконтований дохід 2</t>
  </si>
  <si>
    <t xml:space="preserve">ЧДД 2</t>
  </si>
  <si>
    <t xml:space="preserve">Горизон планування для даного проекту обрано рівним горизонту планування всього проекту до 2063 року</t>
  </si>
  <si>
    <t xml:space="preserve">не перераховувала, так як не має сенсу</t>
  </si>
  <si>
    <t xml:space="preserve">Це частина, яка не потрібна для неокупного об'єкту, проте я її залишила, бо там формулі, раптом щось зміниться, щоб потім не витрачати час на формули</t>
  </si>
  <si>
    <t xml:space="preserve">Пансіонат</t>
  </si>
  <si>
    <t xml:space="preserve">Міні-пансіонат</t>
  </si>
  <si>
    <t xml:space="preserve">загрузка 100%</t>
  </si>
  <si>
    <t xml:space="preserve">без електроенергии</t>
  </si>
  <si>
    <t xml:space="preserve">не платят НДС по закону</t>
  </si>
  <si>
    <t xml:space="preserve">Фонд розвитку коледжу</t>
  </si>
  <si>
    <t xml:space="preserve">працює по принципу самоокупнності</t>
  </si>
  <si>
    <t xml:space="preserve">Держава</t>
  </si>
  <si>
    <t xml:space="preserve">Інвестиційна діяльність</t>
  </si>
  <si>
    <t xml:space="preserve">Інвестиції підготовчого етапу</t>
  </si>
  <si>
    <t xml:space="preserve">Інвестиції в розробки до запуску</t>
  </si>
  <si>
    <t xml:space="preserve">Інвестиції на створення базової інфраструктури</t>
  </si>
  <si>
    <t xml:space="preserve">гідротехнічні заходи</t>
  </si>
  <si>
    <t xml:space="preserve">вода</t>
  </si>
  <si>
    <t xml:space="preserve">канализация</t>
  </si>
  <si>
    <t xml:space="preserve">електропостачання</t>
  </si>
  <si>
    <t xml:space="preserve">санітарне очищення</t>
  </si>
  <si>
    <t xml:space="preserve">благоустрій територій</t>
  </si>
  <si>
    <t xml:space="preserve">транспорт</t>
  </si>
  <si>
    <t xml:space="preserve">Інвестиції в житловий фонд</t>
  </si>
  <si>
    <t xml:space="preserve">Інвестиції на просування</t>
  </si>
  <si>
    <t xml:space="preserve">Операційна діяльність</t>
  </si>
  <si>
    <t xml:space="preserve">Доходи від комерційних учасників у вигляді податків, в т.ч.:</t>
  </si>
  <si>
    <t xml:space="preserve">Операційні витрати держави</t>
  </si>
  <si>
    <t xml:space="preserve">не можливо розрахува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0%"/>
    <numFmt numFmtId="168" formatCode="0.00"/>
    <numFmt numFmtId="169" formatCode="0%"/>
    <numFmt numFmtId="170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Black"/>
      <family val="2"/>
      <charset val="204"/>
    </font>
    <font>
      <sz val="10"/>
      <name val="Arial"/>
      <family val="2"/>
      <charset val="204"/>
    </font>
    <font>
      <vertAlign val="superscript"/>
      <sz val="11"/>
      <name val="Arial"/>
      <family val="2"/>
      <charset val="204"/>
    </font>
    <font>
      <sz val="8"/>
      <name val="Arial"/>
      <family val="0"/>
    </font>
    <font>
      <sz val="11"/>
      <name val="Arial"/>
      <family val="0"/>
    </font>
    <font>
      <sz val="12"/>
      <name val="Times New Roman"/>
      <family val="1"/>
      <charset val="204"/>
    </font>
    <font>
      <sz val="12"/>
      <name val="Arial Black"/>
      <family val="2"/>
      <charset val="204"/>
    </font>
    <font>
      <b val="true"/>
      <sz val="12"/>
      <name val="Arial Black"/>
      <family val="2"/>
      <charset val="204"/>
    </font>
    <font>
      <sz val="13"/>
      <name val="Arial Black"/>
      <family val="2"/>
      <charset val="204"/>
    </font>
    <font>
      <b val="true"/>
      <sz val="13"/>
      <name val="Arial Black"/>
      <family val="2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name val="Arial Black"/>
      <family val="2"/>
      <charset val="204"/>
    </font>
    <font>
      <sz val="10"/>
      <color rgb="FFFF0000"/>
      <name val="Arial"/>
      <family val="0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I123" activeCellId="0" sqref="I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1.14"/>
    <col collapsed="false" customWidth="true" hidden="false" outlineLevel="0" max="3" min="3" style="0" width="15.28"/>
    <col collapsed="false" customWidth="true" hidden="false" outlineLevel="0" max="4" min="4" style="0" width="17.42"/>
    <col collapsed="false" customWidth="true" hidden="false" outlineLevel="0" max="5" min="5" style="0" width="12.85"/>
    <col collapsed="false" customWidth="true" hidden="false" outlineLevel="0" max="6" min="6" style="0" width="14.56"/>
    <col collapsed="false" customWidth="true" hidden="false" outlineLevel="0" max="7" min="7" style="0" width="11.56"/>
    <col collapsed="false" customWidth="true" hidden="false" outlineLevel="0" max="8" min="8" style="0" width="12.28"/>
    <col collapsed="false" customWidth="true" hidden="false" outlineLevel="0" max="9" min="9" style="0" width="16.28"/>
  </cols>
  <sheetData>
    <row r="2" customFormat="false" ht="15.75" hidden="false" customHeight="false" outlineLevel="0" collapsed="false">
      <c r="B2" s="1" t="s">
        <v>0</v>
      </c>
      <c r="D2" s="2"/>
    </row>
    <row r="3" customFormat="false" ht="99.75" hidden="false" customHeight="false" outlineLevel="0" collapsed="false">
      <c r="B3" s="3" t="s">
        <v>1</v>
      </c>
      <c r="C3" s="3" t="s">
        <v>2</v>
      </c>
      <c r="D3" s="4" t="s">
        <v>3</v>
      </c>
      <c r="E3" s="3" t="s">
        <v>4</v>
      </c>
      <c r="F3" s="4" t="str">
        <f aca="false">D38</f>
        <v>Середня ставка з/п в регіоні, грн./міс.</v>
      </c>
      <c r="G3" s="4" t="str">
        <f aca="false">E38</f>
        <v>Єдиний соціальний внесок, %</v>
      </c>
      <c r="H3" s="4" t="str">
        <f aca="false">F38</f>
        <v>Кількість робочих місяців</v>
      </c>
      <c r="I3" s="4" t="str">
        <f aca="false">G38</f>
        <v>ФОП, млн.грн./рік</v>
      </c>
    </row>
    <row r="4" customFormat="false" ht="15" hidden="false" customHeight="false" outlineLevel="0" collapsed="false">
      <c r="B4" s="5" t="s">
        <v>5</v>
      </c>
      <c r="C4" s="3"/>
      <c r="D4" s="4"/>
      <c r="E4" s="3"/>
      <c r="F4" s="3"/>
      <c r="G4" s="6"/>
      <c r="H4" s="6"/>
      <c r="I4" s="6"/>
    </row>
    <row r="5" customFormat="false" ht="14.25" hidden="false" customHeight="true" outlineLevel="0" collapsed="false">
      <c r="B5" s="7" t="s">
        <v>6</v>
      </c>
      <c r="C5" s="8" t="n">
        <f aca="false">C7+C14</f>
        <v>10700</v>
      </c>
      <c r="D5" s="9"/>
      <c r="E5" s="8" t="n">
        <f aca="false">E7+E14</f>
        <v>5640</v>
      </c>
      <c r="F5" s="8"/>
      <c r="G5" s="6"/>
      <c r="H5" s="6"/>
      <c r="I5" s="6"/>
    </row>
    <row r="6" customFormat="false" ht="14.25" hidden="false" customHeight="false" outlineLevel="0" collapsed="false">
      <c r="B6" s="10" t="s">
        <v>7</v>
      </c>
      <c r="C6" s="3"/>
      <c r="D6" s="4"/>
      <c r="E6" s="3"/>
      <c r="F6" s="8"/>
      <c r="G6" s="6"/>
      <c r="H6" s="6"/>
      <c r="I6" s="6"/>
    </row>
    <row r="7" customFormat="false" ht="14.25" hidden="false" customHeight="false" outlineLevel="0" collapsed="false">
      <c r="B7" s="11" t="s">
        <v>8</v>
      </c>
      <c r="C7" s="12" t="n">
        <v>3600</v>
      </c>
      <c r="D7" s="13" t="n">
        <v>1</v>
      </c>
      <c r="E7" s="14" t="n">
        <f aca="false">C7*D7</f>
        <v>3600</v>
      </c>
      <c r="F7" s="12" t="n">
        <f aca="false">$D$41</f>
        <v>2297</v>
      </c>
      <c r="G7" s="15" t="n">
        <f aca="false">$E$40</f>
        <v>0.3678</v>
      </c>
      <c r="H7" s="16" t="n">
        <v>12</v>
      </c>
      <c r="I7" s="16" t="n">
        <f aca="false">F7*E7*H7*(1+G7)/1000000</f>
        <v>135.72734112</v>
      </c>
      <c r="J7" s="0" t="s">
        <v>9</v>
      </c>
    </row>
    <row r="8" customFormat="false" ht="14.25" hidden="false" customHeight="false" outlineLevel="0" collapsed="false">
      <c r="B8" s="10" t="s">
        <v>10</v>
      </c>
      <c r="C8" s="3"/>
      <c r="D8" s="4"/>
      <c r="E8" s="17"/>
      <c r="F8" s="8"/>
      <c r="G8" s="18"/>
      <c r="H8" s="6"/>
      <c r="I8" s="6"/>
    </row>
    <row r="9" customFormat="false" ht="14.25" hidden="false" customHeight="false" outlineLevel="0" collapsed="false">
      <c r="B9" s="11" t="s">
        <v>11</v>
      </c>
      <c r="C9" s="12" t="n">
        <v>1200</v>
      </c>
      <c r="D9" s="13" t="n">
        <v>0.3</v>
      </c>
      <c r="E9" s="14" t="n">
        <f aca="false">C9*D9</f>
        <v>360</v>
      </c>
      <c r="F9" s="12" t="n">
        <f aca="false">$D$41</f>
        <v>2297</v>
      </c>
      <c r="G9" s="15" t="n">
        <f aca="false">$E$40</f>
        <v>0.3678</v>
      </c>
      <c r="H9" s="16" t="n">
        <v>12</v>
      </c>
      <c r="I9" s="16" t="n">
        <f aca="false">F9*E9*H9*(1+G9)/1000000</f>
        <v>13.572734112</v>
      </c>
      <c r="J9" s="0" t="s">
        <v>9</v>
      </c>
    </row>
    <row r="10" customFormat="false" ht="14.25" hidden="false" customHeight="false" outlineLevel="0" collapsed="false">
      <c r="B10" s="11" t="s">
        <v>12</v>
      </c>
      <c r="C10" s="12" t="n">
        <v>1900</v>
      </c>
      <c r="D10" s="13" t="n">
        <v>0.3</v>
      </c>
      <c r="E10" s="14" t="n">
        <f aca="false">C10*D10</f>
        <v>570</v>
      </c>
      <c r="F10" s="12" t="n">
        <f aca="false">$D$41</f>
        <v>2297</v>
      </c>
      <c r="G10" s="15" t="n">
        <f aca="false">$E$40</f>
        <v>0.3678</v>
      </c>
      <c r="H10" s="16" t="n">
        <v>12</v>
      </c>
      <c r="I10" s="16" t="n">
        <f aca="false">F10*E10*H10*(1+G10)/1000000</f>
        <v>21.490162344</v>
      </c>
      <c r="J10" s="0" t="s">
        <v>9</v>
      </c>
    </row>
    <row r="11" customFormat="false" ht="14.25" hidden="false" customHeight="false" outlineLevel="0" collapsed="false">
      <c r="B11" s="11" t="s">
        <v>13</v>
      </c>
      <c r="C11" s="12" t="n">
        <v>1600</v>
      </c>
      <c r="D11" s="13" t="n">
        <v>0.3</v>
      </c>
      <c r="E11" s="14" t="n">
        <f aca="false">C11*D11</f>
        <v>480</v>
      </c>
      <c r="F11" s="12" t="n">
        <f aca="false">$D$41</f>
        <v>2297</v>
      </c>
      <c r="G11" s="15" t="n">
        <f aca="false">$E$40</f>
        <v>0.3678</v>
      </c>
      <c r="H11" s="16" t="n">
        <v>12</v>
      </c>
      <c r="I11" s="16" t="n">
        <f aca="false">F11*E11*H11*(1+G11)/1000000</f>
        <v>18.096978816</v>
      </c>
      <c r="J11" s="0" t="s">
        <v>9</v>
      </c>
    </row>
    <row r="12" customFormat="false" ht="14.25" hidden="false" customHeight="false" outlineLevel="0" collapsed="false">
      <c r="B12" s="11" t="s">
        <v>14</v>
      </c>
      <c r="C12" s="19" t="n">
        <v>900</v>
      </c>
      <c r="D12" s="13" t="n">
        <v>0.2</v>
      </c>
      <c r="E12" s="14" t="n">
        <f aca="false">C12*D12</f>
        <v>180</v>
      </c>
      <c r="F12" s="12" t="n">
        <f aca="false">$D$41</f>
        <v>2297</v>
      </c>
      <c r="G12" s="15" t="n">
        <f aca="false">$E$40</f>
        <v>0.3678</v>
      </c>
      <c r="H12" s="16" t="n">
        <v>4</v>
      </c>
      <c r="I12" s="16" t="n">
        <f aca="false">F12*E12*H12*(1+G12)/1000000</f>
        <v>2.262122352</v>
      </c>
      <c r="J12" s="0" t="s">
        <v>9</v>
      </c>
    </row>
    <row r="13" customFormat="false" ht="14.25" hidden="false" customHeight="false" outlineLevel="0" collapsed="false">
      <c r="B13" s="11" t="s">
        <v>15</v>
      </c>
      <c r="C13" s="19" t="n">
        <v>1500</v>
      </c>
      <c r="D13" s="13" t="n">
        <v>0.3</v>
      </c>
      <c r="E13" s="14" t="n">
        <f aca="false">C13*D13</f>
        <v>450</v>
      </c>
      <c r="F13" s="12" t="n">
        <f aca="false">$D$41</f>
        <v>2297</v>
      </c>
      <c r="G13" s="15" t="n">
        <f aca="false">$E$40</f>
        <v>0.3678</v>
      </c>
      <c r="H13" s="16" t="n">
        <v>12</v>
      </c>
      <c r="I13" s="16" t="n">
        <f aca="false">F13*E13*H13*(1+G13)/1000000</f>
        <v>16.96591764</v>
      </c>
      <c r="J13" s="0" t="s">
        <v>9</v>
      </c>
    </row>
    <row r="14" customFormat="false" ht="14.25" hidden="false" customHeight="false" outlineLevel="0" collapsed="false">
      <c r="B14" s="4" t="s">
        <v>16</v>
      </c>
      <c r="C14" s="8" t="n">
        <f aca="false">SUM(C9:C13)</f>
        <v>7100</v>
      </c>
      <c r="D14" s="9"/>
      <c r="E14" s="8" t="n">
        <f aca="false">SUM(E9:E13)</f>
        <v>2040</v>
      </c>
      <c r="F14" s="8"/>
      <c r="G14" s="18"/>
      <c r="H14" s="6"/>
      <c r="I14" s="6"/>
    </row>
    <row r="15" customFormat="false" ht="42.75" hidden="false" customHeight="false" outlineLevel="0" collapsed="false">
      <c r="B15" s="20" t="s">
        <v>17</v>
      </c>
      <c r="C15" s="19" t="n">
        <v>7100</v>
      </c>
      <c r="D15" s="13" t="n">
        <v>0.05</v>
      </c>
      <c r="E15" s="19" t="n">
        <v>355</v>
      </c>
      <c r="F15" s="12" t="n">
        <f aca="false">$D$41</f>
        <v>2297</v>
      </c>
      <c r="G15" s="15" t="n">
        <f aca="false">$E$40</f>
        <v>0.3678</v>
      </c>
      <c r="H15" s="16" t="n">
        <v>5</v>
      </c>
      <c r="I15" s="16" t="n">
        <f aca="false">F15*E15*H15*(1+G15)/1000000</f>
        <v>5.576759965</v>
      </c>
      <c r="J15" s="0" t="s">
        <v>9</v>
      </c>
      <c r="K15" s="0" t="s">
        <v>18</v>
      </c>
    </row>
    <row r="16" customFormat="false" ht="33" hidden="false" customHeight="true" outlineLevel="0" collapsed="false">
      <c r="B16" s="20" t="s">
        <v>19</v>
      </c>
      <c r="C16" s="19"/>
      <c r="D16" s="13" t="s">
        <v>20</v>
      </c>
      <c r="E16" s="19" t="n">
        <f aca="false">0.2*E5</f>
        <v>1128</v>
      </c>
      <c r="F16" s="12" t="n">
        <f aca="false">$D$41</f>
        <v>2297</v>
      </c>
      <c r="G16" s="15" t="n">
        <f aca="false">$E$40</f>
        <v>0.3678</v>
      </c>
      <c r="H16" s="16" t="n">
        <v>12</v>
      </c>
      <c r="I16" s="16" t="n">
        <f aca="false">F16*E16*H16*(1+G16)/1000000</f>
        <v>42.5279002176</v>
      </c>
    </row>
    <row r="17" customFormat="false" ht="28.5" hidden="false" customHeight="false" outlineLevel="0" collapsed="false">
      <c r="B17" s="20" t="s">
        <v>21</v>
      </c>
      <c r="C17" s="19" t="n">
        <v>500</v>
      </c>
      <c r="D17" s="13"/>
      <c r="E17" s="19" t="n">
        <v>125</v>
      </c>
      <c r="F17" s="12" t="n">
        <f aca="false">$D$41</f>
        <v>2297</v>
      </c>
      <c r="G17" s="15" t="n">
        <f aca="false">$E$40</f>
        <v>0.3678</v>
      </c>
      <c r="H17" s="16" t="n">
        <v>12</v>
      </c>
      <c r="I17" s="16" t="n">
        <f aca="false">F17*E17*H17*(1+G17)/1000000</f>
        <v>4.7127549</v>
      </c>
    </row>
    <row r="18" s="21" customFormat="true" ht="30" hidden="false" customHeight="false" outlineLevel="0" collapsed="false">
      <c r="B18" s="5" t="s">
        <v>22</v>
      </c>
      <c r="C18" s="22"/>
      <c r="D18" s="5"/>
      <c r="E18" s="23" t="n">
        <f aca="false">E5+E15+E17+E16</f>
        <v>7248</v>
      </c>
      <c r="F18" s="8"/>
      <c r="G18" s="18"/>
      <c r="H18" s="24"/>
      <c r="I18" s="6"/>
    </row>
    <row r="19" customFormat="false" ht="15" hidden="false" customHeight="false" outlineLevel="0" collapsed="false">
      <c r="B19" s="25" t="s">
        <v>23</v>
      </c>
      <c r="C19" s="3"/>
      <c r="D19" s="4"/>
      <c r="E19" s="3"/>
      <c r="F19" s="8"/>
      <c r="G19" s="18"/>
      <c r="H19" s="6"/>
      <c r="I19" s="6"/>
    </row>
    <row r="20" customFormat="false" ht="14.25" hidden="false" customHeight="false" outlineLevel="0" collapsed="false">
      <c r="B20" s="26" t="s">
        <v>24</v>
      </c>
      <c r="C20" s="3" t="n">
        <f aca="false">C21</f>
        <v>2500</v>
      </c>
      <c r="D20" s="3"/>
      <c r="E20" s="3" t="n">
        <f aca="false">E21</f>
        <v>2500</v>
      </c>
      <c r="F20" s="8"/>
      <c r="G20" s="18"/>
      <c r="H20" s="6"/>
      <c r="I20" s="6"/>
    </row>
    <row r="21" customFormat="false" ht="14.25" hidden="false" customHeight="false" outlineLevel="0" collapsed="false">
      <c r="B21" s="27" t="s">
        <v>25</v>
      </c>
      <c r="C21" s="28" t="n">
        <v>2500</v>
      </c>
      <c r="D21" s="29" t="n">
        <v>1</v>
      </c>
      <c r="E21" s="28" t="n">
        <f aca="false">C21*D21</f>
        <v>2500</v>
      </c>
      <c r="F21" s="30" t="n">
        <f aca="false">$D$41</f>
        <v>2297</v>
      </c>
      <c r="G21" s="31" t="n">
        <f aca="false">$E$40</f>
        <v>0.3678</v>
      </c>
      <c r="H21" s="32" t="n">
        <v>12</v>
      </c>
      <c r="I21" s="32" t="n">
        <f aca="false">F21*E21*H21*(1+G21)/1000000</f>
        <v>94.255098</v>
      </c>
    </row>
    <row r="22" customFormat="false" ht="28.5" hidden="false" customHeight="false" outlineLevel="0" collapsed="false">
      <c r="B22" s="27" t="s">
        <v>26</v>
      </c>
      <c r="C22" s="28" t="n">
        <v>400</v>
      </c>
      <c r="D22" s="28"/>
      <c r="E22" s="28" t="n">
        <f aca="false">C22*0.25</f>
        <v>100</v>
      </c>
      <c r="F22" s="30" t="n">
        <f aca="false">$D$41</f>
        <v>2297</v>
      </c>
      <c r="G22" s="31" t="n">
        <f aca="false">$E$40</f>
        <v>0.3678</v>
      </c>
      <c r="H22" s="32" t="n">
        <v>12</v>
      </c>
      <c r="I22" s="32" t="n">
        <f aca="false">F22*E22*H22*(1+G22)/1000000</f>
        <v>3.77020392</v>
      </c>
    </row>
    <row r="23" customFormat="false" ht="15" hidden="false" customHeight="false" outlineLevel="0" collapsed="false">
      <c r="B23" s="5" t="s">
        <v>27</v>
      </c>
      <c r="C23" s="22" t="n">
        <f aca="false">C20+C22</f>
        <v>2900</v>
      </c>
      <c r="D23" s="22"/>
      <c r="E23" s="22" t="n">
        <f aca="false">E20+E22</f>
        <v>2600</v>
      </c>
      <c r="F23" s="8"/>
      <c r="G23" s="18"/>
      <c r="H23" s="6"/>
      <c r="I23" s="6"/>
    </row>
    <row r="24" customFormat="false" ht="15" hidden="false" customHeight="false" outlineLevel="0" collapsed="false">
      <c r="B24" s="25" t="s">
        <v>28</v>
      </c>
      <c r="C24" s="3"/>
      <c r="D24" s="3"/>
      <c r="E24" s="3"/>
      <c r="F24" s="8"/>
      <c r="G24" s="18"/>
      <c r="H24" s="6"/>
      <c r="I24" s="6"/>
    </row>
    <row r="25" customFormat="false" ht="14.25" hidden="false" customHeight="false" outlineLevel="0" collapsed="false">
      <c r="B25" s="10" t="s">
        <v>29</v>
      </c>
      <c r="C25" s="3"/>
      <c r="D25" s="3"/>
      <c r="E25" s="3"/>
      <c r="F25" s="8"/>
      <c r="G25" s="18"/>
      <c r="H25" s="6"/>
      <c r="I25" s="6"/>
    </row>
    <row r="26" customFormat="false" ht="14.25" hidden="false" customHeight="false" outlineLevel="0" collapsed="false">
      <c r="B26" s="33" t="s">
        <v>30</v>
      </c>
      <c r="C26" s="3" t="n">
        <f aca="false">C27</f>
        <v>2500</v>
      </c>
      <c r="D26" s="3"/>
      <c r="E26" s="3" t="n">
        <f aca="false">E27</f>
        <v>140</v>
      </c>
      <c r="F26" s="8"/>
      <c r="G26" s="18"/>
      <c r="H26" s="6"/>
      <c r="I26" s="6"/>
    </row>
    <row r="27" customFormat="false" ht="14.25" hidden="false" customHeight="false" outlineLevel="0" collapsed="false">
      <c r="B27" s="34" t="s">
        <v>31</v>
      </c>
      <c r="C27" s="35" t="n">
        <v>2500</v>
      </c>
      <c r="D27" s="35"/>
      <c r="E27" s="35" t="n">
        <v>140</v>
      </c>
      <c r="F27" s="36" t="n">
        <f aca="false">$D$41</f>
        <v>2297</v>
      </c>
      <c r="G27" s="37" t="n">
        <f aca="false">$E$40</f>
        <v>0.3678</v>
      </c>
      <c r="H27" s="38" t="n">
        <v>5</v>
      </c>
      <c r="I27" s="38" t="n">
        <f aca="false">F27*E27*H27*(1+G27)/1000000</f>
        <v>2.19928562</v>
      </c>
    </row>
    <row r="28" customFormat="false" ht="14.25" hidden="false" customHeight="false" outlineLevel="0" collapsed="false">
      <c r="B28" s="10" t="s">
        <v>32</v>
      </c>
      <c r="C28" s="3"/>
      <c r="D28" s="3"/>
      <c r="E28" s="3" t="n">
        <f aca="false">C28</f>
        <v>0</v>
      </c>
      <c r="F28" s="8"/>
      <c r="G28" s="18"/>
      <c r="H28" s="6"/>
      <c r="I28" s="6"/>
    </row>
    <row r="29" customFormat="false" ht="14.25" hidden="false" customHeight="false" outlineLevel="0" collapsed="false">
      <c r="B29" s="33" t="s">
        <v>33</v>
      </c>
      <c r="C29" s="3" t="n">
        <f aca="false">SUM(C30:C33)</f>
        <v>3500</v>
      </c>
      <c r="D29" s="3"/>
      <c r="E29" s="3" t="n">
        <f aca="false">SUM(E30:E33)</f>
        <v>130</v>
      </c>
      <c r="F29" s="8"/>
      <c r="G29" s="18"/>
      <c r="H29" s="6"/>
      <c r="I29" s="6"/>
    </row>
    <row r="30" customFormat="false" ht="28.5" hidden="false" customHeight="false" outlineLevel="0" collapsed="false">
      <c r="B30" s="34" t="s">
        <v>34</v>
      </c>
      <c r="C30" s="35" t="n">
        <v>2000</v>
      </c>
      <c r="D30" s="35"/>
      <c r="E30" s="35" t="n">
        <v>20</v>
      </c>
      <c r="F30" s="36" t="n">
        <f aca="false">$D$41</f>
        <v>2297</v>
      </c>
      <c r="G30" s="37" t="n">
        <f aca="false">$E$40</f>
        <v>0.3678</v>
      </c>
      <c r="H30" s="38" t="n">
        <v>12</v>
      </c>
      <c r="I30" s="38" t="n">
        <f aca="false">F30*E30*H30*(1+G30)/1000000</f>
        <v>0.754040784</v>
      </c>
    </row>
    <row r="31" customFormat="false" ht="14.25" hidden="false" customHeight="false" outlineLevel="0" collapsed="false">
      <c r="B31" s="34" t="s">
        <v>35</v>
      </c>
      <c r="C31" s="35"/>
      <c r="D31" s="35"/>
      <c r="E31" s="35" t="n">
        <v>30</v>
      </c>
      <c r="F31" s="36" t="n">
        <f aca="false">$D$41</f>
        <v>2297</v>
      </c>
      <c r="G31" s="37" t="n">
        <f aca="false">$E$40</f>
        <v>0.3678</v>
      </c>
      <c r="H31" s="38" t="n">
        <v>12</v>
      </c>
      <c r="I31" s="38" t="n">
        <f aca="false">F31*E31*H31*(1+G31)/1000000</f>
        <v>1.131061176</v>
      </c>
    </row>
    <row r="32" customFormat="false" ht="14.25" hidden="false" customHeight="false" outlineLevel="0" collapsed="false">
      <c r="B32" s="34" t="s">
        <v>36</v>
      </c>
      <c r="C32" s="35"/>
      <c r="D32" s="35"/>
      <c r="E32" s="35" t="n">
        <v>30</v>
      </c>
      <c r="F32" s="36" t="n">
        <f aca="false">$D$41</f>
        <v>2297</v>
      </c>
      <c r="G32" s="37" t="n">
        <f aca="false">$E$40</f>
        <v>0.3678</v>
      </c>
      <c r="H32" s="38" t="n">
        <v>12</v>
      </c>
      <c r="I32" s="38" t="n">
        <f aca="false">F32*E32*H32*(1+G32)/1000000</f>
        <v>1.131061176</v>
      </c>
    </row>
    <row r="33" customFormat="false" ht="14.25" hidden="false" customHeight="false" outlineLevel="0" collapsed="false">
      <c r="B33" s="34" t="s">
        <v>37</v>
      </c>
      <c r="C33" s="35" t="n">
        <v>1500</v>
      </c>
      <c r="D33" s="35"/>
      <c r="E33" s="35" t="n">
        <v>50</v>
      </c>
      <c r="F33" s="36" t="n">
        <f aca="false">$D$41</f>
        <v>2297</v>
      </c>
      <c r="G33" s="37" t="n">
        <f aca="false">$E$40</f>
        <v>0.3678</v>
      </c>
      <c r="H33" s="38" t="n">
        <v>5</v>
      </c>
      <c r="I33" s="38" t="n">
        <f aca="false">F33*E33*H33*(1+G33)/1000000</f>
        <v>0.78545915</v>
      </c>
    </row>
    <row r="34" customFormat="false" ht="30" hidden="false" customHeight="false" outlineLevel="0" collapsed="false">
      <c r="B34" s="5" t="s">
        <v>38</v>
      </c>
      <c r="C34" s="22" t="n">
        <f aca="false">C26+C29</f>
        <v>6000</v>
      </c>
      <c r="D34" s="22"/>
      <c r="E34" s="22" t="n">
        <f aca="false">E26+E29</f>
        <v>270</v>
      </c>
      <c r="F34" s="8"/>
      <c r="G34" s="18"/>
      <c r="H34" s="6"/>
      <c r="I34" s="6"/>
    </row>
    <row r="35" customFormat="false" ht="15" hidden="false" customHeight="false" outlineLevel="0" collapsed="false">
      <c r="B35" s="25" t="s">
        <v>39</v>
      </c>
      <c r="C35" s="39"/>
      <c r="D35" s="39"/>
      <c r="E35" s="40" t="n">
        <f aca="false">E34+E23+E18</f>
        <v>10118</v>
      </c>
      <c r="F35" s="40"/>
      <c r="G35" s="18"/>
      <c r="H35" s="6"/>
      <c r="I35" s="6" t="n">
        <f aca="false">SUM(I7:I33)</f>
        <v>364.9588812926</v>
      </c>
    </row>
    <row r="37" customFormat="false" ht="15" hidden="false" customHeight="false" outlineLevel="0" collapsed="false">
      <c r="B37" s="41" t="s">
        <v>40</v>
      </c>
    </row>
    <row r="38" customFormat="false" ht="38.25" hidden="false" customHeight="false" outlineLevel="0" collapsed="false">
      <c r="B38" s="42" t="s">
        <v>41</v>
      </c>
      <c r="C38" s="42" t="s">
        <v>42</v>
      </c>
      <c r="D38" s="42" t="s">
        <v>43</v>
      </c>
      <c r="E38" s="42" t="s">
        <v>44</v>
      </c>
      <c r="F38" s="42" t="s">
        <v>45</v>
      </c>
      <c r="G38" s="42" t="s">
        <v>46</v>
      </c>
    </row>
    <row r="39" s="21" customFormat="true" ht="12.75" hidden="false" customHeight="false" outlineLevel="0" collapsed="false">
      <c r="B39" s="43" t="s">
        <v>47</v>
      </c>
      <c r="C39" s="24" t="n">
        <f aca="false">E23</f>
        <v>2600</v>
      </c>
      <c r="D39" s="44"/>
      <c r="E39" s="45"/>
      <c r="F39" s="45"/>
      <c r="G39" s="24" t="n">
        <f aca="false">SUM(G40:G41)</f>
        <v>98.02530192</v>
      </c>
    </row>
    <row r="40" customFormat="false" ht="12.75" hidden="false" customHeight="false" outlineLevel="0" collapsed="false">
      <c r="B40" s="42" t="s">
        <v>48</v>
      </c>
      <c r="C40" s="6" t="n">
        <f aca="false">E23</f>
        <v>2600</v>
      </c>
      <c r="D40" s="46" t="n">
        <v>2297</v>
      </c>
      <c r="E40" s="47" t="n">
        <v>0.3678</v>
      </c>
      <c r="F40" s="48" t="n">
        <v>12</v>
      </c>
      <c r="G40" s="49" t="n">
        <f aca="false">C40*D40*F40*(1+E40)/1000000</f>
        <v>98.02530192</v>
      </c>
    </row>
    <row r="41" customFormat="false" ht="12.75" hidden="false" customHeight="false" outlineLevel="0" collapsed="false">
      <c r="B41" s="42" t="s">
        <v>49</v>
      </c>
      <c r="C41" s="6" t="n">
        <v>0</v>
      </c>
      <c r="D41" s="46" t="n">
        <v>2297</v>
      </c>
      <c r="E41" s="47" t="n">
        <v>0.3678</v>
      </c>
      <c r="F41" s="48" t="n">
        <v>5</v>
      </c>
      <c r="G41" s="49" t="n">
        <f aca="false">C41*D41*F41*(1+E41)/1000000</f>
        <v>0</v>
      </c>
    </row>
    <row r="42" s="21" customFormat="true" ht="25.5" hidden="false" customHeight="false" outlineLevel="0" collapsed="false">
      <c r="B42" s="43" t="s">
        <v>50</v>
      </c>
      <c r="C42" s="50" t="n">
        <f aca="false">E18</f>
        <v>7248</v>
      </c>
      <c r="D42" s="51"/>
      <c r="E42" s="52"/>
      <c r="F42" s="53"/>
      <c r="G42" s="24" t="n">
        <f aca="false">G43+G44</f>
        <v>261.4982020546</v>
      </c>
    </row>
    <row r="43" customFormat="false" ht="12.75" hidden="false" customHeight="false" outlineLevel="0" collapsed="false">
      <c r="B43" s="42" t="s">
        <v>48</v>
      </c>
      <c r="C43" s="54" t="n">
        <f aca="false">E17+E16+E13+E11+E10+E9+E7</f>
        <v>6713</v>
      </c>
      <c r="D43" s="46" t="n">
        <v>2297</v>
      </c>
      <c r="E43" s="47" t="n">
        <v>0.3678</v>
      </c>
      <c r="F43" s="48" t="n">
        <v>12</v>
      </c>
      <c r="G43" s="49" t="n">
        <f aca="false">C43*D43*F43*(1+E43)/1000000</f>
        <v>253.0937891496</v>
      </c>
    </row>
    <row r="44" customFormat="false" ht="12.75" hidden="false" customHeight="false" outlineLevel="0" collapsed="false">
      <c r="B44" s="42" t="s">
        <v>49</v>
      </c>
      <c r="C44" s="54" t="n">
        <f aca="false">E12+E15</f>
        <v>535</v>
      </c>
      <c r="D44" s="46" t="n">
        <v>2297</v>
      </c>
      <c r="E44" s="47" t="n">
        <v>0.3678</v>
      </c>
      <c r="F44" s="48" t="n">
        <v>5</v>
      </c>
      <c r="G44" s="49" t="n">
        <f aca="false">C44*D44*F44*(1+E44)/1000000</f>
        <v>8.404412905</v>
      </c>
    </row>
    <row r="45" s="21" customFormat="true" ht="12.75" hidden="false" customHeight="false" outlineLevel="0" collapsed="false">
      <c r="B45" s="43" t="s">
        <v>51</v>
      </c>
      <c r="C45" s="24" t="n">
        <f aca="false">E34</f>
        <v>270</v>
      </c>
      <c r="D45" s="51"/>
      <c r="E45" s="52"/>
      <c r="F45" s="53"/>
      <c r="G45" s="24" t="n">
        <f aca="false">G46+G47</f>
        <v>6.000907906</v>
      </c>
    </row>
    <row r="46" customFormat="false" ht="12.75" hidden="false" customHeight="false" outlineLevel="0" collapsed="false">
      <c r="B46" s="42" t="s">
        <v>48</v>
      </c>
      <c r="C46" s="6" t="n">
        <f aca="false">E30+E31+E32</f>
        <v>80</v>
      </c>
      <c r="D46" s="46" t="n">
        <v>2297</v>
      </c>
      <c r="E46" s="47" t="n">
        <v>0.3678</v>
      </c>
      <c r="F46" s="48" t="n">
        <v>12</v>
      </c>
      <c r="G46" s="49" t="n">
        <f aca="false">C46*D46*F46*(1+E46)/1000000</f>
        <v>3.016163136</v>
      </c>
    </row>
    <row r="47" customFormat="false" ht="12.75" hidden="false" customHeight="false" outlineLevel="0" collapsed="false">
      <c r="B47" s="42" t="s">
        <v>49</v>
      </c>
      <c r="C47" s="6" t="n">
        <f aca="false">E33+E27</f>
        <v>190</v>
      </c>
      <c r="D47" s="46" t="n">
        <v>2297</v>
      </c>
      <c r="E47" s="47" t="n">
        <v>0.3678</v>
      </c>
      <c r="F47" s="48" t="n">
        <v>5</v>
      </c>
      <c r="G47" s="49" t="n">
        <f aca="false">C47*D47*F47*(1+E47)/1000000</f>
        <v>2.98474477</v>
      </c>
    </row>
    <row r="48" customFormat="false" ht="12.75" hidden="false" customHeight="false" outlineLevel="0" collapsed="false">
      <c r="B48" s="42" t="s">
        <v>39</v>
      </c>
      <c r="C48" s="54" t="n">
        <f aca="false">C39+C42+C45</f>
        <v>10118</v>
      </c>
      <c r="D48" s="55"/>
      <c r="E48" s="56"/>
      <c r="F48" s="57"/>
      <c r="G48" s="24" t="n">
        <f aca="false">G39+G42+G45</f>
        <v>365.5244118806</v>
      </c>
    </row>
    <row r="51" customFormat="false" ht="30" hidden="false" customHeight="false" outlineLevel="0" collapsed="false">
      <c r="B51" s="58" t="s">
        <v>52</v>
      </c>
    </row>
    <row r="52" customFormat="false" ht="68.25" hidden="false" customHeight="true" outlineLevel="0" collapsed="false">
      <c r="B52" s="59" t="s">
        <v>53</v>
      </c>
      <c r="C52" s="59" t="s">
        <v>54</v>
      </c>
      <c r="D52" s="59" t="s">
        <v>55</v>
      </c>
      <c r="E52" s="59" t="s">
        <v>56</v>
      </c>
      <c r="F52" s="59" t="s">
        <v>57</v>
      </c>
      <c r="G52" s="59" t="s">
        <v>58</v>
      </c>
      <c r="H52" s="59" t="s">
        <v>59</v>
      </c>
      <c r="I52" s="59" t="s">
        <v>60</v>
      </c>
    </row>
    <row r="53" customFormat="false" ht="15" hidden="false" customHeight="false" outlineLevel="0" collapsed="false">
      <c r="B53" s="60" t="s">
        <v>61</v>
      </c>
      <c r="C53" s="13"/>
      <c r="D53" s="13"/>
      <c r="E53" s="13"/>
      <c r="F53" s="61" t="n">
        <f aca="false">SUM(F55:F107)</f>
        <v>2652.7</v>
      </c>
      <c r="G53" s="62"/>
      <c r="H53" s="62"/>
      <c r="I53" s="62"/>
    </row>
    <row r="54" customFormat="false" ht="14.25" hidden="false" customHeight="false" outlineLevel="0" collapsed="false">
      <c r="B54" s="63" t="s">
        <v>62</v>
      </c>
      <c r="C54" s="64"/>
      <c r="D54" s="64"/>
      <c r="E54" s="64"/>
      <c r="F54" s="64"/>
      <c r="G54" s="62"/>
      <c r="H54" s="62"/>
      <c r="I54" s="62"/>
    </row>
    <row r="55" customFormat="false" ht="14.25" hidden="false" customHeight="false" outlineLevel="0" collapsed="false">
      <c r="B55" s="65" t="s">
        <v>63</v>
      </c>
      <c r="C55" s="13" t="s">
        <v>2</v>
      </c>
      <c r="D55" s="13" t="s">
        <v>64</v>
      </c>
      <c r="E55" s="13" t="s">
        <v>65</v>
      </c>
      <c r="F55" s="13" t="n">
        <v>360</v>
      </c>
      <c r="G55" s="62" t="n">
        <f aca="false">F55*$C$133</f>
        <v>1075.68</v>
      </c>
      <c r="H55" s="62" t="n">
        <f aca="false">F55*$C$134</f>
        <v>1213.92</v>
      </c>
      <c r="I55" s="62" t="n">
        <f aca="false">(G55+H55)*30*12/1000000</f>
        <v>0.824256</v>
      </c>
    </row>
    <row r="56" customFormat="false" ht="14.25" hidden="false" customHeight="false" outlineLevel="0" collapsed="false">
      <c r="B56" s="65" t="s">
        <v>66</v>
      </c>
      <c r="C56" s="13" t="s">
        <v>2</v>
      </c>
      <c r="D56" s="13" t="s">
        <v>64</v>
      </c>
      <c r="E56" s="13" t="s">
        <v>65</v>
      </c>
      <c r="F56" s="13" t="n">
        <v>360</v>
      </c>
      <c r="G56" s="62" t="n">
        <f aca="false">F56*$C$133</f>
        <v>1075.68</v>
      </c>
      <c r="H56" s="62" t="n">
        <f aca="false">F56*$C$134</f>
        <v>1213.92</v>
      </c>
      <c r="I56" s="62" t="n">
        <f aca="false">(G56+H56)*30*12/1000000</f>
        <v>0.824256</v>
      </c>
    </row>
    <row r="57" customFormat="false" ht="14.25" hidden="false" customHeight="false" outlineLevel="0" collapsed="false">
      <c r="B57" s="63" t="s">
        <v>10</v>
      </c>
      <c r="C57" s="64"/>
      <c r="D57" s="64"/>
      <c r="E57" s="64"/>
      <c r="F57" s="64"/>
      <c r="G57" s="62"/>
      <c r="H57" s="62"/>
      <c r="I57" s="62"/>
    </row>
    <row r="58" customFormat="false" ht="14.25" hidden="false" customHeight="false" outlineLevel="0" collapsed="false">
      <c r="B58" s="20" t="s">
        <v>67</v>
      </c>
      <c r="C58" s="13"/>
      <c r="D58" s="13"/>
      <c r="E58" s="13"/>
      <c r="F58" s="13"/>
      <c r="G58" s="62"/>
      <c r="H58" s="62"/>
      <c r="I58" s="62"/>
    </row>
    <row r="59" customFormat="false" ht="14.25" hidden="false" customHeight="false" outlineLevel="0" collapsed="false">
      <c r="B59" s="65" t="s">
        <v>68</v>
      </c>
      <c r="C59" s="13" t="s">
        <v>2</v>
      </c>
      <c r="D59" s="13" t="n">
        <v>600</v>
      </c>
      <c r="E59" s="13" t="n">
        <v>230</v>
      </c>
      <c r="F59" s="13" t="n">
        <v>138</v>
      </c>
      <c r="G59" s="62" t="n">
        <f aca="false">F59*$C$133</f>
        <v>412.344</v>
      </c>
      <c r="H59" s="62" t="n">
        <f aca="false">F59*$C$134</f>
        <v>465.336</v>
      </c>
      <c r="I59" s="62" t="n">
        <f aca="false">(G59+H59)*30*12/1000000</f>
        <v>0.3159648</v>
      </c>
    </row>
    <row r="60" customFormat="false" ht="14.25" hidden="false" customHeight="false" outlineLevel="0" collapsed="false">
      <c r="B60" s="65" t="s">
        <v>69</v>
      </c>
      <c r="C60" s="13" t="s">
        <v>2</v>
      </c>
      <c r="D60" s="13" t="n">
        <v>600</v>
      </c>
      <c r="E60" s="13" t="n">
        <v>230</v>
      </c>
      <c r="F60" s="13" t="n">
        <v>138</v>
      </c>
      <c r="G60" s="62" t="n">
        <f aca="false">F60*$C$133</f>
        <v>412.344</v>
      </c>
      <c r="H60" s="62" t="n">
        <f aca="false">F60*$C$134</f>
        <v>465.336</v>
      </c>
      <c r="I60" s="62" t="n">
        <f aca="false">(G60+H60)*30*12/1000000</f>
        <v>0.3159648</v>
      </c>
    </row>
    <row r="61" customFormat="false" ht="14.25" hidden="false" customHeight="false" outlineLevel="0" collapsed="false">
      <c r="B61" s="20" t="s">
        <v>70</v>
      </c>
      <c r="C61" s="13"/>
      <c r="D61" s="13"/>
      <c r="E61" s="13"/>
      <c r="F61" s="13"/>
      <c r="G61" s="62"/>
      <c r="H61" s="62"/>
      <c r="I61" s="62"/>
    </row>
    <row r="62" customFormat="false" ht="14.25" hidden="false" customHeight="false" outlineLevel="0" collapsed="false">
      <c r="B62" s="65" t="s">
        <v>68</v>
      </c>
      <c r="C62" s="13" t="s">
        <v>2</v>
      </c>
      <c r="D62" s="13" t="n">
        <v>950</v>
      </c>
      <c r="E62" s="13" t="n">
        <v>150</v>
      </c>
      <c r="F62" s="13" t="n">
        <v>142.5</v>
      </c>
      <c r="G62" s="62" t="n">
        <f aca="false">F62*$C$133</f>
        <v>425.79</v>
      </c>
      <c r="H62" s="62" t="n">
        <f aca="false">F62*$C$134</f>
        <v>480.51</v>
      </c>
      <c r="I62" s="62" t="n">
        <f aca="false">(G62+H62)*30*12/1000000</f>
        <v>0.326268</v>
      </c>
    </row>
    <row r="63" customFormat="false" ht="14.25" hidden="false" customHeight="false" outlineLevel="0" collapsed="false">
      <c r="B63" s="65" t="s">
        <v>71</v>
      </c>
      <c r="C63" s="13" t="s">
        <v>2</v>
      </c>
      <c r="D63" s="13" t="n">
        <v>950</v>
      </c>
      <c r="E63" s="13" t="n">
        <v>150</v>
      </c>
      <c r="F63" s="13" t="n">
        <v>142.5</v>
      </c>
      <c r="G63" s="62" t="n">
        <f aca="false">F63*$C$133</f>
        <v>425.79</v>
      </c>
      <c r="H63" s="62" t="n">
        <f aca="false">F63*$C$134</f>
        <v>480.51</v>
      </c>
      <c r="I63" s="62" t="n">
        <f aca="false">(G63+H63)*30*12/1000000</f>
        <v>0.326268</v>
      </c>
    </row>
    <row r="64" customFormat="false" ht="14.25" hidden="false" customHeight="false" outlineLevel="0" collapsed="false">
      <c r="B64" s="20" t="s">
        <v>72</v>
      </c>
      <c r="C64" s="13"/>
      <c r="D64" s="13"/>
      <c r="E64" s="13"/>
      <c r="F64" s="13"/>
      <c r="G64" s="62"/>
      <c r="H64" s="62"/>
      <c r="I64" s="62"/>
    </row>
    <row r="65" customFormat="false" ht="14.25" hidden="false" customHeight="false" outlineLevel="0" collapsed="false">
      <c r="B65" s="65" t="s">
        <v>68</v>
      </c>
      <c r="C65" s="13" t="s">
        <v>2</v>
      </c>
      <c r="D65" s="13" t="n">
        <v>1000</v>
      </c>
      <c r="E65" s="13" t="n">
        <v>120</v>
      </c>
      <c r="F65" s="13" t="n">
        <v>120</v>
      </c>
      <c r="G65" s="62" t="n">
        <f aca="false">F65*$C$133</f>
        <v>358.56</v>
      </c>
      <c r="H65" s="62" t="n">
        <f aca="false">F65*$C$134</f>
        <v>404.64</v>
      </c>
      <c r="I65" s="62" t="n">
        <f aca="false">(G65+H65)*30*12/1000000</f>
        <v>0.274752</v>
      </c>
    </row>
    <row r="66" customFormat="false" ht="14.25" hidden="false" customHeight="false" outlineLevel="0" collapsed="false">
      <c r="B66" s="65" t="s">
        <v>71</v>
      </c>
      <c r="C66" s="13" t="s">
        <v>2</v>
      </c>
      <c r="D66" s="13" t="n">
        <v>600</v>
      </c>
      <c r="E66" s="13" t="n">
        <v>120</v>
      </c>
      <c r="F66" s="13" t="n">
        <v>72</v>
      </c>
      <c r="G66" s="62" t="n">
        <f aca="false">F66*$C$133</f>
        <v>215.136</v>
      </c>
      <c r="H66" s="62" t="n">
        <f aca="false">F66*$C$134</f>
        <v>242.784</v>
      </c>
      <c r="I66" s="62" t="n">
        <f aca="false">(G66+H66)*30*12/1000000</f>
        <v>0.1648512</v>
      </c>
    </row>
    <row r="67" customFormat="false" ht="14.25" hidden="false" customHeight="false" outlineLevel="0" collapsed="false">
      <c r="B67" s="20" t="s">
        <v>73</v>
      </c>
      <c r="C67" s="13" t="s">
        <v>2</v>
      </c>
      <c r="D67" s="13" t="n">
        <v>900</v>
      </c>
      <c r="E67" s="13" t="n">
        <v>100</v>
      </c>
      <c r="F67" s="13" t="n">
        <v>90</v>
      </c>
      <c r="G67" s="62" t="n">
        <f aca="false">F67*$C$133</f>
        <v>268.92</v>
      </c>
      <c r="H67" s="62" t="n">
        <f aca="false">F67*$C$134</f>
        <v>303.48</v>
      </c>
      <c r="I67" s="62" t="n">
        <f aca="false">(G67+H67)*30*4/1000000</f>
        <v>0.068688</v>
      </c>
    </row>
    <row r="68" customFormat="false" ht="14.25" hidden="false" customHeight="false" outlineLevel="0" collapsed="false">
      <c r="B68" s="63" t="s">
        <v>74</v>
      </c>
      <c r="C68" s="64"/>
      <c r="D68" s="64"/>
      <c r="E68" s="64"/>
      <c r="F68" s="64"/>
      <c r="G68" s="62"/>
      <c r="H68" s="62"/>
      <c r="I68" s="62"/>
    </row>
    <row r="69" customFormat="false" ht="14.25" hidden="false" customHeight="false" outlineLevel="0" collapsed="false">
      <c r="B69" s="65" t="s">
        <v>68</v>
      </c>
      <c r="C69" s="13" t="s">
        <v>2</v>
      </c>
      <c r="D69" s="13" t="n">
        <v>1100</v>
      </c>
      <c r="E69" s="13" t="n">
        <v>200</v>
      </c>
      <c r="F69" s="13" t="n">
        <v>220</v>
      </c>
      <c r="G69" s="62" t="n">
        <f aca="false">F69*$C$133</f>
        <v>657.36</v>
      </c>
      <c r="H69" s="62" t="n">
        <f aca="false">F69*$C$134</f>
        <v>741.84</v>
      </c>
      <c r="I69" s="62" t="n">
        <f aca="false">(G69+H69)*30*12/1000000</f>
        <v>0.503712</v>
      </c>
    </row>
    <row r="70" customFormat="false" ht="14.25" hidden="false" customHeight="false" outlineLevel="0" collapsed="false">
      <c r="B70" s="65" t="s">
        <v>71</v>
      </c>
      <c r="C70" s="13" t="s">
        <v>2</v>
      </c>
      <c r="D70" s="13" t="n">
        <v>400</v>
      </c>
      <c r="E70" s="13" t="n">
        <v>200</v>
      </c>
      <c r="F70" s="13" t="n">
        <v>80</v>
      </c>
      <c r="G70" s="62" t="n">
        <f aca="false">F70*$C$133</f>
        <v>239.04</v>
      </c>
      <c r="H70" s="62" t="n">
        <f aca="false">F70*$C$134</f>
        <v>269.76</v>
      </c>
      <c r="I70" s="62" t="n">
        <f aca="false">(G70+H70)*30*12/1000000</f>
        <v>0.183168</v>
      </c>
    </row>
    <row r="71" customFormat="false" ht="14.25" hidden="false" customHeight="false" outlineLevel="0" collapsed="false">
      <c r="B71" s="63" t="s">
        <v>75</v>
      </c>
      <c r="C71" s="13" t="s">
        <v>76</v>
      </c>
      <c r="D71" s="13" t="n">
        <v>500</v>
      </c>
      <c r="E71" s="13" t="n">
        <v>20</v>
      </c>
      <c r="F71" s="13" t="n">
        <v>10</v>
      </c>
      <c r="G71" s="62" t="n">
        <f aca="false">F71*$C$133</f>
        <v>29.88</v>
      </c>
      <c r="H71" s="62" t="n">
        <f aca="false">F71*$C$134</f>
        <v>33.72</v>
      </c>
      <c r="I71" s="62" t="n">
        <f aca="false">(G71+H71)*30*12/1000000</f>
        <v>0.022896</v>
      </c>
    </row>
    <row r="72" customFormat="false" ht="29.25" hidden="false" customHeight="false" outlineLevel="0" collapsed="false">
      <c r="B72" s="66" t="s">
        <v>77</v>
      </c>
      <c r="C72" s="25"/>
      <c r="D72" s="25"/>
      <c r="E72" s="25"/>
      <c r="F72" s="25"/>
      <c r="G72" s="67"/>
      <c r="H72" s="67"/>
      <c r="I72" s="67"/>
    </row>
    <row r="73" customFormat="false" ht="14.25" hidden="false" customHeight="false" outlineLevel="0" collapsed="false">
      <c r="A73" s="68"/>
      <c r="B73" s="69" t="s">
        <v>78</v>
      </c>
      <c r="C73" s="70" t="s">
        <v>79</v>
      </c>
      <c r="D73" s="70" t="n">
        <v>1</v>
      </c>
      <c r="E73" s="70" t="s">
        <v>80</v>
      </c>
      <c r="F73" s="70" t="n">
        <v>2.46</v>
      </c>
      <c r="G73" s="67" t="n">
        <f aca="false">F73*$C$133</f>
        <v>7.35048</v>
      </c>
      <c r="H73" s="67" t="n">
        <f aca="false">F73*$C$134</f>
        <v>8.29512</v>
      </c>
      <c r="I73" s="67" t="n">
        <f aca="false">(G73+H73)*30*12/1000000</f>
        <v>0.005632416</v>
      </c>
    </row>
    <row r="74" customFormat="false" ht="28.5" hidden="false" customHeight="false" outlineLevel="0" collapsed="false">
      <c r="B74" s="71" t="s">
        <v>81</v>
      </c>
      <c r="C74" s="72"/>
      <c r="D74" s="72"/>
      <c r="E74" s="72"/>
      <c r="F74" s="72"/>
      <c r="G74" s="73"/>
      <c r="H74" s="73"/>
      <c r="I74" s="73"/>
    </row>
    <row r="75" customFormat="false" ht="14.25" hidden="false" customHeight="false" outlineLevel="0" collapsed="false">
      <c r="B75" s="74" t="s">
        <v>82</v>
      </c>
      <c r="C75" s="72" t="s">
        <v>2</v>
      </c>
      <c r="D75" s="72" t="s">
        <v>83</v>
      </c>
      <c r="E75" s="72" t="s">
        <v>84</v>
      </c>
      <c r="F75" s="72" t="n">
        <v>8</v>
      </c>
      <c r="G75" s="73" t="n">
        <f aca="false">F75*$C$133</f>
        <v>23.904</v>
      </c>
      <c r="H75" s="73" t="n">
        <f aca="false">F75*$C$134</f>
        <v>26.976</v>
      </c>
      <c r="I75" s="73" t="n">
        <f aca="false">(G75+H75)*30*12/1000000</f>
        <v>0.0183168</v>
      </c>
    </row>
    <row r="76" customFormat="false" ht="14.25" hidden="false" customHeight="false" outlineLevel="0" collapsed="false">
      <c r="B76" s="74" t="s">
        <v>85</v>
      </c>
      <c r="C76" s="72" t="s">
        <v>2</v>
      </c>
      <c r="D76" s="72" t="s">
        <v>65</v>
      </c>
      <c r="E76" s="72" t="s">
        <v>86</v>
      </c>
      <c r="F76" s="72" t="n">
        <v>80</v>
      </c>
      <c r="G76" s="73" t="n">
        <f aca="false">F76*$C$133</f>
        <v>239.04</v>
      </c>
      <c r="H76" s="73" t="n">
        <f aca="false">F76*$C$134</f>
        <v>269.76</v>
      </c>
      <c r="I76" s="73" t="n">
        <f aca="false">(G76+H76)*30*12/1000000</f>
        <v>0.183168</v>
      </c>
    </row>
    <row r="77" customFormat="false" ht="14.25" hidden="false" customHeight="false" outlineLevel="0" collapsed="false">
      <c r="B77" s="71" t="s">
        <v>87</v>
      </c>
      <c r="C77" s="72"/>
      <c r="D77" s="72"/>
      <c r="E77" s="72"/>
      <c r="F77" s="72"/>
      <c r="G77" s="73"/>
      <c r="H77" s="73"/>
      <c r="I77" s="73"/>
    </row>
    <row r="78" customFormat="false" ht="14.25" hidden="false" customHeight="false" outlineLevel="0" collapsed="false">
      <c r="B78" s="74" t="s">
        <v>88</v>
      </c>
      <c r="C78" s="72" t="s">
        <v>2</v>
      </c>
      <c r="D78" s="72" t="s">
        <v>89</v>
      </c>
      <c r="E78" s="72" t="s">
        <v>90</v>
      </c>
      <c r="F78" s="72" t="n">
        <v>10.8</v>
      </c>
      <c r="G78" s="73" t="n">
        <f aca="false">F78*$C$133</f>
        <v>32.2704</v>
      </c>
      <c r="H78" s="73" t="n">
        <f aca="false">F78*$C$134</f>
        <v>36.4176</v>
      </c>
      <c r="I78" s="73" t="n">
        <f aca="false">(G78+H78)*30*12/1000000</f>
        <v>0.02472768</v>
      </c>
    </row>
    <row r="79" customFormat="false" ht="16.5" hidden="false" customHeight="false" outlineLevel="0" collapsed="false">
      <c r="B79" s="74" t="s">
        <v>91</v>
      </c>
      <c r="C79" s="72" t="s">
        <v>92</v>
      </c>
      <c r="D79" s="72" t="s">
        <v>86</v>
      </c>
      <c r="E79" s="72"/>
      <c r="F79" s="72" t="n">
        <v>62</v>
      </c>
      <c r="G79" s="73" t="n">
        <f aca="false">F79*$C$133</f>
        <v>185.256</v>
      </c>
      <c r="H79" s="73" t="n">
        <f aca="false">F79*$C$134</f>
        <v>209.064</v>
      </c>
      <c r="I79" s="73" t="n">
        <f aca="false">(G79+H79)*30*12/1000000</f>
        <v>0.1419552</v>
      </c>
    </row>
    <row r="80" customFormat="false" ht="14.25" hidden="false" customHeight="false" outlineLevel="0" collapsed="false">
      <c r="B80" s="74" t="s">
        <v>93</v>
      </c>
      <c r="C80" s="72" t="s">
        <v>2</v>
      </c>
      <c r="D80" s="72" t="s">
        <v>94</v>
      </c>
      <c r="E80" s="72" t="s">
        <v>89</v>
      </c>
      <c r="F80" s="72" t="n">
        <v>0.6</v>
      </c>
      <c r="G80" s="73" t="n">
        <f aca="false">F80*$C$133</f>
        <v>1.7928</v>
      </c>
      <c r="H80" s="73" t="n">
        <f aca="false">F80*$C$134</f>
        <v>2.0232</v>
      </c>
      <c r="I80" s="73" t="n">
        <f aca="false">(G80+H80)*30*12/1000000</f>
        <v>0.00137376</v>
      </c>
    </row>
    <row r="81" customFormat="false" ht="14.25" hidden="false" customHeight="false" outlineLevel="0" collapsed="false">
      <c r="B81" s="74" t="s">
        <v>95</v>
      </c>
      <c r="C81" s="72" t="s">
        <v>2</v>
      </c>
      <c r="D81" s="72" t="s">
        <v>96</v>
      </c>
      <c r="E81" s="72" t="s">
        <v>97</v>
      </c>
      <c r="F81" s="72" t="n">
        <v>16</v>
      </c>
      <c r="G81" s="73" t="n">
        <f aca="false">F81*$C$133</f>
        <v>47.808</v>
      </c>
      <c r="H81" s="73" t="n">
        <f aca="false">F81*$C$134</f>
        <v>53.952</v>
      </c>
      <c r="I81" s="73" t="n">
        <f aca="false">(G81+H81)*30*12/1000000</f>
        <v>0.0366336</v>
      </c>
    </row>
    <row r="82" customFormat="false" ht="14.25" hidden="false" customHeight="false" outlineLevel="0" collapsed="false">
      <c r="B82" s="71" t="s">
        <v>98</v>
      </c>
      <c r="C82" s="72"/>
      <c r="D82" s="72"/>
      <c r="E82" s="72"/>
      <c r="F82" s="72"/>
      <c r="G82" s="73"/>
      <c r="H82" s="73"/>
      <c r="I82" s="73"/>
    </row>
    <row r="83" customFormat="false" ht="14.25" hidden="false" customHeight="false" outlineLevel="0" collapsed="false">
      <c r="B83" s="74" t="s">
        <v>99</v>
      </c>
      <c r="C83" s="72" t="s">
        <v>79</v>
      </c>
      <c r="D83" s="72" t="s">
        <v>100</v>
      </c>
      <c r="E83" s="72" t="s">
        <v>80</v>
      </c>
      <c r="F83" s="72" t="n">
        <v>1.04</v>
      </c>
      <c r="G83" s="73" t="n">
        <f aca="false">F83*$C$133</f>
        <v>3.10752</v>
      </c>
      <c r="H83" s="73" t="n">
        <f aca="false">F83*$C$134</f>
        <v>3.50688</v>
      </c>
      <c r="I83" s="73" t="n">
        <f aca="false">(G83+H83)*30*12/1000000</f>
        <v>0.002381184</v>
      </c>
    </row>
    <row r="84" customFormat="false" ht="16.5" hidden="false" customHeight="false" outlineLevel="0" collapsed="false">
      <c r="B84" s="74" t="s">
        <v>101</v>
      </c>
      <c r="C84" s="72" t="s">
        <v>92</v>
      </c>
      <c r="D84" s="72" t="s">
        <v>102</v>
      </c>
      <c r="E84" s="72"/>
      <c r="F84" s="72" t="n">
        <v>93</v>
      </c>
      <c r="G84" s="73" t="n">
        <f aca="false">F84*$C$133</f>
        <v>277.884</v>
      </c>
      <c r="H84" s="73" t="n">
        <f aca="false">F84*$C$134</f>
        <v>313.596</v>
      </c>
      <c r="I84" s="73" t="n">
        <f aca="false">(G84+H84)*30*12/1000000</f>
        <v>0.2129328</v>
      </c>
    </row>
    <row r="85" customFormat="false" ht="14.25" hidden="false" customHeight="false" outlineLevel="0" collapsed="false">
      <c r="B85" s="74" t="s">
        <v>103</v>
      </c>
      <c r="C85" s="72" t="s">
        <v>2</v>
      </c>
      <c r="D85" s="72" t="s">
        <v>96</v>
      </c>
      <c r="E85" s="72" t="s">
        <v>97</v>
      </c>
      <c r="F85" s="72" t="n">
        <v>18</v>
      </c>
      <c r="G85" s="73" t="n">
        <f aca="false">F85*$C$133</f>
        <v>53.784</v>
      </c>
      <c r="H85" s="73" t="n">
        <f aca="false">F85*$C$134</f>
        <v>60.696</v>
      </c>
      <c r="I85" s="73" t="n">
        <f aca="false">(G85+H85)*30*12/1000000</f>
        <v>0.0412128</v>
      </c>
    </row>
    <row r="86" customFormat="false" ht="14.25" hidden="false" customHeight="false" outlineLevel="0" collapsed="false">
      <c r="B86" s="71" t="s">
        <v>104</v>
      </c>
      <c r="C86" s="72"/>
      <c r="D86" s="72"/>
      <c r="E86" s="72"/>
      <c r="F86" s="72" t="n">
        <v>18</v>
      </c>
      <c r="G86" s="73" t="n">
        <f aca="false">F86*$C$133</f>
        <v>53.784</v>
      </c>
      <c r="H86" s="73" t="n">
        <f aca="false">F86*$C$134</f>
        <v>60.696</v>
      </c>
      <c r="I86" s="73" t="n">
        <f aca="false">(G86+H86)*30*12/1000000</f>
        <v>0.0412128</v>
      </c>
    </row>
    <row r="87" customFormat="false" ht="14.25" hidden="false" customHeight="false" outlineLevel="0" collapsed="false">
      <c r="B87" s="74" t="s">
        <v>103</v>
      </c>
      <c r="C87" s="72" t="s">
        <v>2</v>
      </c>
      <c r="D87" s="72" t="s">
        <v>96</v>
      </c>
      <c r="E87" s="72" t="s">
        <v>97</v>
      </c>
      <c r="F87" s="72" t="n">
        <v>18</v>
      </c>
      <c r="G87" s="73" t="n">
        <f aca="false">F87*$C$133</f>
        <v>53.784</v>
      </c>
      <c r="H87" s="73" t="n">
        <f aca="false">F87*$C$134</f>
        <v>60.696</v>
      </c>
      <c r="I87" s="73" t="n">
        <f aca="false">(G87+H87)*30*12/1000000</f>
        <v>0.0412128</v>
      </c>
    </row>
    <row r="88" customFormat="false" ht="14.25" hidden="false" customHeight="false" outlineLevel="0" collapsed="false">
      <c r="B88" s="71" t="s">
        <v>105</v>
      </c>
      <c r="C88" s="72"/>
      <c r="D88" s="72"/>
      <c r="E88" s="72"/>
      <c r="F88" s="72"/>
      <c r="G88" s="73"/>
      <c r="H88" s="73"/>
      <c r="I88" s="73"/>
    </row>
    <row r="89" customFormat="false" ht="14.25" hidden="false" customHeight="false" outlineLevel="0" collapsed="false">
      <c r="B89" s="74" t="s">
        <v>106</v>
      </c>
      <c r="C89" s="72" t="s">
        <v>79</v>
      </c>
      <c r="D89" s="72" t="s">
        <v>100</v>
      </c>
      <c r="E89" s="72" t="s">
        <v>80</v>
      </c>
      <c r="F89" s="72" t="n">
        <v>0.6</v>
      </c>
      <c r="G89" s="73" t="n">
        <f aca="false">F89*$C$133</f>
        <v>1.7928</v>
      </c>
      <c r="H89" s="73" t="n">
        <f aca="false">F89*$C$134</f>
        <v>2.0232</v>
      </c>
      <c r="I89" s="73" t="n">
        <f aca="false">(G89+H89)*30*5/1000000</f>
        <v>0.0005724</v>
      </c>
    </row>
    <row r="90" customFormat="false" ht="14.25" hidden="false" customHeight="false" outlineLevel="0" collapsed="false">
      <c r="B90" s="74" t="s">
        <v>107</v>
      </c>
      <c r="C90" s="72" t="s">
        <v>2</v>
      </c>
      <c r="D90" s="72" t="s">
        <v>96</v>
      </c>
      <c r="E90" s="72" t="s">
        <v>97</v>
      </c>
      <c r="F90" s="72" t="n">
        <v>12</v>
      </c>
      <c r="G90" s="73" t="n">
        <f aca="false">F90*$C$133</f>
        <v>35.856</v>
      </c>
      <c r="H90" s="73" t="n">
        <f aca="false">F90*$C$134</f>
        <v>40.464</v>
      </c>
      <c r="I90" s="73" t="n">
        <f aca="false">(G90+H90)*30*5/1000000</f>
        <v>0.011448</v>
      </c>
    </row>
    <row r="91" customFormat="false" ht="14.25" hidden="false" customHeight="false" outlineLevel="0" collapsed="false">
      <c r="B91" s="71" t="s">
        <v>108</v>
      </c>
      <c r="C91" s="72"/>
      <c r="D91" s="72"/>
      <c r="E91" s="72"/>
      <c r="F91" s="72"/>
      <c r="G91" s="73"/>
      <c r="H91" s="73"/>
      <c r="I91" s="73"/>
    </row>
    <row r="92" customFormat="false" ht="16.5" hidden="false" customHeight="false" outlineLevel="0" collapsed="false">
      <c r="B92" s="74" t="s">
        <v>109</v>
      </c>
      <c r="C92" s="72" t="s">
        <v>110</v>
      </c>
      <c r="D92" s="72" t="s">
        <v>111</v>
      </c>
      <c r="E92" s="72" t="s">
        <v>112</v>
      </c>
      <c r="F92" s="72" t="n">
        <v>3.16</v>
      </c>
      <c r="G92" s="73" t="n">
        <f aca="false">F92*$C$133</f>
        <v>9.44208</v>
      </c>
      <c r="H92" s="73" t="n">
        <f aca="false">F92*$C$134</f>
        <v>10.65552</v>
      </c>
      <c r="I92" s="73" t="n">
        <f aca="false">(G92+H92)*30*12/1000000</f>
        <v>0.007235136</v>
      </c>
    </row>
    <row r="93" customFormat="false" ht="14.25" hidden="false" customHeight="false" outlineLevel="0" collapsed="false">
      <c r="B93" s="74" t="s">
        <v>113</v>
      </c>
      <c r="C93" s="72" t="s">
        <v>114</v>
      </c>
      <c r="D93" s="72" t="s">
        <v>115</v>
      </c>
      <c r="E93" s="72" t="s">
        <v>116</v>
      </c>
      <c r="F93" s="72" t="n">
        <v>0.72</v>
      </c>
      <c r="G93" s="73" t="n">
        <f aca="false">F93*$C$133</f>
        <v>2.15136</v>
      </c>
      <c r="H93" s="73" t="n">
        <f aca="false">F93*$C$134</f>
        <v>2.42784</v>
      </c>
      <c r="I93" s="73" t="n">
        <f aca="false">(G93+H93)*30*12/1000000</f>
        <v>0.001648512</v>
      </c>
    </row>
    <row r="94" customFormat="false" ht="14.25" hidden="false" customHeight="false" outlineLevel="0" collapsed="false">
      <c r="B94" s="74" t="s">
        <v>117</v>
      </c>
      <c r="C94" s="72" t="s">
        <v>114</v>
      </c>
      <c r="D94" s="72" t="s">
        <v>118</v>
      </c>
      <c r="E94" s="72" t="s">
        <v>89</v>
      </c>
      <c r="F94" s="72" t="n">
        <v>1.44</v>
      </c>
      <c r="G94" s="73" t="n">
        <f aca="false">F94*$C$133</f>
        <v>4.30272</v>
      </c>
      <c r="H94" s="73" t="n">
        <f aca="false">F94*$C$134</f>
        <v>4.85568</v>
      </c>
      <c r="I94" s="73" t="n">
        <f aca="false">(G94+H94)*30*12/1000000</f>
        <v>0.003297024</v>
      </c>
    </row>
    <row r="95" customFormat="false" ht="14.25" hidden="false" customHeight="false" outlineLevel="0" collapsed="false">
      <c r="B95" s="74" t="s">
        <v>119</v>
      </c>
      <c r="C95" s="72" t="s">
        <v>2</v>
      </c>
      <c r="D95" s="72" t="s">
        <v>65</v>
      </c>
      <c r="E95" s="72" t="s">
        <v>97</v>
      </c>
      <c r="F95" s="72" t="n">
        <v>72</v>
      </c>
      <c r="G95" s="73" t="n">
        <f aca="false">F95*$C$133</f>
        <v>215.136</v>
      </c>
      <c r="H95" s="73" t="n">
        <f aca="false">F95*$C$134</f>
        <v>242.784</v>
      </c>
      <c r="I95" s="73" t="n">
        <f aca="false">(G95+H95)*30*12/1000000</f>
        <v>0.1648512</v>
      </c>
    </row>
    <row r="96" customFormat="false" ht="14.25" hidden="false" customHeight="false" outlineLevel="0" collapsed="false">
      <c r="B96" s="71" t="s">
        <v>120</v>
      </c>
      <c r="C96" s="72" t="s">
        <v>121</v>
      </c>
      <c r="D96" s="72" t="s">
        <v>122</v>
      </c>
      <c r="E96" s="72" t="s">
        <v>123</v>
      </c>
      <c r="F96" s="72" t="n">
        <v>10</v>
      </c>
      <c r="G96" s="73" t="n">
        <f aca="false">F96*$C$133</f>
        <v>29.88</v>
      </c>
      <c r="H96" s="73" t="n">
        <f aca="false">F96*$C$134</f>
        <v>33.72</v>
      </c>
      <c r="I96" s="73" t="n">
        <f aca="false">(G96+H96)*30*12/1000000</f>
        <v>0.022896</v>
      </c>
    </row>
    <row r="97" customFormat="false" ht="14.25" hidden="false" customHeight="false" outlineLevel="0" collapsed="false">
      <c r="B97" s="71" t="s">
        <v>124</v>
      </c>
      <c r="C97" s="72"/>
      <c r="D97" s="72"/>
      <c r="E97" s="72"/>
      <c r="F97" s="72"/>
      <c r="G97" s="73"/>
      <c r="H97" s="73"/>
      <c r="I97" s="73"/>
    </row>
    <row r="98" customFormat="false" ht="14.25" hidden="false" customHeight="false" outlineLevel="0" collapsed="false">
      <c r="B98" s="74" t="s">
        <v>125</v>
      </c>
      <c r="C98" s="72" t="s">
        <v>2</v>
      </c>
      <c r="D98" s="72" t="s">
        <v>126</v>
      </c>
      <c r="E98" s="72" t="s">
        <v>97</v>
      </c>
      <c r="F98" s="72" t="n">
        <v>170.38</v>
      </c>
      <c r="G98" s="73" t="n">
        <f aca="false">F98*$C$133</f>
        <v>509.09544</v>
      </c>
      <c r="H98" s="73" t="n">
        <f aca="false">F98*$C$134</f>
        <v>574.52136</v>
      </c>
      <c r="I98" s="73" t="n">
        <f aca="false">(G98+H98)*30*12/1000000</f>
        <v>0.390102048</v>
      </c>
    </row>
    <row r="99" customFormat="false" ht="14.25" hidden="false" customHeight="false" outlineLevel="0" collapsed="false">
      <c r="B99" s="74" t="s">
        <v>127</v>
      </c>
      <c r="C99" s="72" t="s">
        <v>128</v>
      </c>
      <c r="D99" s="72" t="s">
        <v>100</v>
      </c>
      <c r="E99" s="72" t="s">
        <v>80</v>
      </c>
      <c r="F99" s="72" t="n">
        <v>2.12</v>
      </c>
      <c r="G99" s="73" t="n">
        <f aca="false">F99*$C$133</f>
        <v>6.33456</v>
      </c>
      <c r="H99" s="73" t="n">
        <f aca="false">F99*$C$134</f>
        <v>7.14864</v>
      </c>
      <c r="I99" s="73" t="n">
        <f aca="false">(G99+H99)*30*12/1000000</f>
        <v>0.004853952</v>
      </c>
    </row>
    <row r="100" customFormat="false" ht="14.25" hidden="false" customHeight="false" outlineLevel="0" collapsed="false">
      <c r="B100" s="71" t="s">
        <v>129</v>
      </c>
      <c r="C100" s="72" t="s">
        <v>79</v>
      </c>
      <c r="D100" s="72"/>
      <c r="E100" s="72"/>
      <c r="F100" s="72"/>
      <c r="G100" s="73"/>
      <c r="H100" s="73"/>
      <c r="I100" s="73"/>
    </row>
    <row r="101" customFormat="false" ht="14.25" hidden="false" customHeight="false" outlineLevel="0" collapsed="false">
      <c r="B101" s="74" t="s">
        <v>125</v>
      </c>
      <c r="C101" s="72"/>
      <c r="D101" s="72" t="s">
        <v>65</v>
      </c>
      <c r="E101" s="72" t="s">
        <v>97</v>
      </c>
      <c r="F101" s="72" t="n">
        <v>61.95</v>
      </c>
      <c r="G101" s="73" t="n">
        <f aca="false">F101*$C$133</f>
        <v>185.1066</v>
      </c>
      <c r="H101" s="73" t="n">
        <f aca="false">F101*$C$134</f>
        <v>208.8954</v>
      </c>
      <c r="I101" s="73" t="n">
        <f aca="false">(G101+H101)*30*12/1000000</f>
        <v>0.14184072</v>
      </c>
    </row>
    <row r="102" customFormat="false" ht="14.25" hidden="false" customHeight="false" outlineLevel="0" collapsed="false">
      <c r="B102" s="74" t="s">
        <v>130</v>
      </c>
      <c r="C102" s="72" t="s">
        <v>131</v>
      </c>
      <c r="D102" s="72" t="s">
        <v>100</v>
      </c>
      <c r="E102" s="72" t="s">
        <v>80</v>
      </c>
      <c r="F102" s="72" t="n">
        <v>0.85</v>
      </c>
      <c r="G102" s="73" t="n">
        <f aca="false">F102*$C$133</f>
        <v>2.5398</v>
      </c>
      <c r="H102" s="73" t="n">
        <f aca="false">F102*$C$134</f>
        <v>2.8662</v>
      </c>
      <c r="I102" s="73" t="n">
        <f aca="false">(G102+H102)*30*12/1000000</f>
        <v>0.00194616</v>
      </c>
    </row>
    <row r="103" customFormat="false" ht="14.25" hidden="false" customHeight="false" outlineLevel="0" collapsed="false">
      <c r="B103" s="71" t="s">
        <v>132</v>
      </c>
      <c r="C103" s="72" t="s">
        <v>79</v>
      </c>
      <c r="D103" s="72" t="s">
        <v>102</v>
      </c>
      <c r="E103" s="72" t="s">
        <v>84</v>
      </c>
      <c r="F103" s="72" t="n">
        <v>2.4</v>
      </c>
      <c r="G103" s="73" t="n">
        <f aca="false">F103*$C$133</f>
        <v>7.1712</v>
      </c>
      <c r="H103" s="73" t="n">
        <f aca="false">F103*$C$134</f>
        <v>8.0928</v>
      </c>
      <c r="I103" s="73" t="n">
        <f aca="false">(G103+H103)*30*12/1000000</f>
        <v>0.00549504</v>
      </c>
    </row>
    <row r="104" customFormat="false" ht="14.25" hidden="false" customHeight="false" outlineLevel="0" collapsed="false">
      <c r="B104" s="71" t="s">
        <v>133</v>
      </c>
      <c r="C104" s="72" t="s">
        <v>2</v>
      </c>
      <c r="D104" s="72"/>
      <c r="E104" s="72"/>
      <c r="F104" s="72"/>
      <c r="G104" s="73"/>
      <c r="H104" s="73"/>
      <c r="I104" s="73"/>
    </row>
    <row r="105" customFormat="false" ht="14.25" hidden="false" customHeight="false" outlineLevel="0" collapsed="false">
      <c r="B105" s="74" t="s">
        <v>134</v>
      </c>
      <c r="C105" s="72" t="s">
        <v>135</v>
      </c>
      <c r="D105" s="72" t="s">
        <v>94</v>
      </c>
      <c r="E105" s="72"/>
      <c r="F105" s="72" t="n">
        <v>2</v>
      </c>
      <c r="G105" s="73" t="n">
        <f aca="false">F105*$C$133</f>
        <v>5.976</v>
      </c>
      <c r="H105" s="73" t="n">
        <f aca="false">F105*$C$134</f>
        <v>6.744</v>
      </c>
      <c r="I105" s="73" t="n">
        <f aca="false">(G105+H105)*30*12/1000000</f>
        <v>0.0045792</v>
      </c>
    </row>
    <row r="106" customFormat="false" ht="14.25" hidden="false" customHeight="false" outlineLevel="0" collapsed="false">
      <c r="B106" s="74" t="s">
        <v>136</v>
      </c>
      <c r="C106" s="72" t="s">
        <v>137</v>
      </c>
      <c r="D106" s="72" t="s">
        <v>138</v>
      </c>
      <c r="E106" s="72" t="s">
        <v>139</v>
      </c>
      <c r="F106" s="72" t="n">
        <v>112</v>
      </c>
      <c r="G106" s="73" t="n">
        <f aca="false">F106*$C$133</f>
        <v>334.656</v>
      </c>
      <c r="H106" s="73" t="n">
        <f aca="false">F106*$C$134</f>
        <v>377.664</v>
      </c>
      <c r="I106" s="73" t="n">
        <f aca="false">(G106+H106)*30*12/1000000</f>
        <v>0.2564352</v>
      </c>
    </row>
    <row r="107" customFormat="false" ht="14.25" hidden="false" customHeight="false" outlineLevel="0" collapsed="false">
      <c r="B107" s="74" t="s">
        <v>140</v>
      </c>
      <c r="C107" s="72" t="s">
        <v>114</v>
      </c>
      <c r="D107" s="72" t="s">
        <v>141</v>
      </c>
      <c r="E107" s="72" t="s">
        <v>116</v>
      </c>
      <c r="F107" s="72" t="n">
        <v>0.18</v>
      </c>
      <c r="G107" s="73" t="n">
        <f aca="false">F107*$C$133</f>
        <v>0.53784</v>
      </c>
      <c r="H107" s="73" t="n">
        <f aca="false">F107*$C$134</f>
        <v>0.60696</v>
      </c>
      <c r="I107" s="73" t="n">
        <f aca="false">(G107+H107)*30*12/1000000</f>
        <v>0.000412128</v>
      </c>
    </row>
    <row r="108" customFormat="false" ht="15" hidden="false" customHeight="false" outlineLevel="0" collapsed="false">
      <c r="B108" s="75" t="s">
        <v>142</v>
      </c>
      <c r="C108" s="76"/>
      <c r="D108" s="76"/>
      <c r="E108" s="76"/>
      <c r="F108" s="76"/>
      <c r="G108" s="76"/>
      <c r="H108" s="76"/>
      <c r="I108" s="76"/>
    </row>
    <row r="109" customFormat="false" ht="15" hidden="false" customHeight="false" outlineLevel="0" collapsed="false">
      <c r="A109" s="68"/>
      <c r="B109" s="75" t="s">
        <v>143</v>
      </c>
      <c r="C109" s="29" t="s">
        <v>2</v>
      </c>
      <c r="D109" s="29" t="s">
        <v>144</v>
      </c>
      <c r="E109" s="29" t="s">
        <v>145</v>
      </c>
      <c r="F109" s="77" t="n">
        <v>575</v>
      </c>
      <c r="G109" s="78" t="n">
        <f aca="false">F109*$C$133</f>
        <v>1718.1</v>
      </c>
      <c r="H109" s="78" t="n">
        <f aca="false">F109*$C$134</f>
        <v>1938.9</v>
      </c>
      <c r="I109" s="78" t="n">
        <f aca="false">(G109+H109)*30*12/1000000</f>
        <v>1.31652</v>
      </c>
    </row>
    <row r="110" customFormat="false" ht="15" hidden="false" customHeight="false" outlineLevel="0" collapsed="false">
      <c r="B110" s="79" t="s">
        <v>146</v>
      </c>
      <c r="C110" s="80"/>
      <c r="D110" s="80"/>
      <c r="E110" s="80"/>
      <c r="F110" s="81" t="n">
        <f aca="false">SUM(F112:F117)</f>
        <v>572.2</v>
      </c>
      <c r="G110" s="82" t="n">
        <f aca="false">F110*$C$133</f>
        <v>1709.7336</v>
      </c>
      <c r="H110" s="82" t="n">
        <f aca="false">F110*$C$134</f>
        <v>1929.4584</v>
      </c>
      <c r="I110" s="82" t="n">
        <f aca="false">(G110+H110)*30*12/1000000</f>
        <v>1.31010912</v>
      </c>
    </row>
    <row r="111" customFormat="false" ht="14.25" hidden="false" customHeight="false" outlineLevel="0" collapsed="false">
      <c r="B111" s="34" t="s">
        <v>147</v>
      </c>
      <c r="C111" s="80"/>
      <c r="D111" s="80"/>
      <c r="E111" s="80"/>
      <c r="F111" s="80"/>
      <c r="G111" s="82"/>
      <c r="H111" s="82"/>
      <c r="I111" s="82"/>
    </row>
    <row r="112" customFormat="false" ht="16.5" hidden="false" customHeight="true" outlineLevel="0" collapsed="false">
      <c r="B112" s="34" t="s">
        <v>148</v>
      </c>
      <c r="C112" s="80" t="s">
        <v>149</v>
      </c>
      <c r="D112" s="80" t="n">
        <v>2500</v>
      </c>
      <c r="E112" s="80" t="s">
        <v>80</v>
      </c>
      <c r="F112" s="80" t="n">
        <v>460</v>
      </c>
      <c r="G112" s="82" t="n">
        <f aca="false">F112*$C$133</f>
        <v>1374.48</v>
      </c>
      <c r="H112" s="82" t="n">
        <f aca="false">F112*$C$134</f>
        <v>1551.12</v>
      </c>
      <c r="I112" s="82" t="n">
        <f aca="false">(G112+H112)*30*5/1000000</f>
        <v>0.43884</v>
      </c>
    </row>
    <row r="113" customFormat="false" ht="14.25" hidden="false" customHeight="false" outlineLevel="0" collapsed="false">
      <c r="B113" s="34" t="s">
        <v>150</v>
      </c>
      <c r="C113" s="80"/>
      <c r="D113" s="80"/>
      <c r="E113" s="80"/>
      <c r="F113" s="80"/>
      <c r="G113" s="82"/>
      <c r="H113" s="82"/>
      <c r="I113" s="82"/>
    </row>
    <row r="114" customFormat="false" ht="14.25" hidden="false" customHeight="false" outlineLevel="0" collapsed="false">
      <c r="B114" s="34" t="s">
        <v>151</v>
      </c>
      <c r="C114" s="80" t="s">
        <v>2</v>
      </c>
      <c r="D114" s="80" t="s">
        <v>83</v>
      </c>
      <c r="E114" s="80" t="s">
        <v>80</v>
      </c>
      <c r="F114" s="80" t="n">
        <v>32</v>
      </c>
      <c r="G114" s="82" t="n">
        <f aca="false">F114*$C$133</f>
        <v>95.616</v>
      </c>
      <c r="H114" s="82" t="n">
        <f aca="false">F114*$C$134</f>
        <v>107.904</v>
      </c>
      <c r="I114" s="82" t="n">
        <f aca="false">(G114+H114)*30*12/1000000</f>
        <v>0.0732672</v>
      </c>
    </row>
    <row r="115" customFormat="false" ht="16.5" hidden="false" customHeight="false" outlineLevel="0" collapsed="false">
      <c r="B115" s="34" t="s">
        <v>152</v>
      </c>
      <c r="C115" s="80" t="s">
        <v>153</v>
      </c>
      <c r="D115" s="80" t="s">
        <v>154</v>
      </c>
      <c r="E115" s="80" t="s">
        <v>80</v>
      </c>
      <c r="F115" s="80" t="n">
        <v>12</v>
      </c>
      <c r="G115" s="82" t="n">
        <f aca="false">F115*$C$133</f>
        <v>35.856</v>
      </c>
      <c r="H115" s="82" t="n">
        <f aca="false">F115*$C$134</f>
        <v>40.464</v>
      </c>
      <c r="I115" s="82" t="n">
        <f aca="false">(G115+H115)*30*12/1000000</f>
        <v>0.0274752</v>
      </c>
    </row>
    <row r="116" customFormat="false" ht="16.5" hidden="false" customHeight="true" outlineLevel="0" collapsed="false">
      <c r="B116" s="34" t="s">
        <v>155</v>
      </c>
      <c r="C116" s="80" t="s">
        <v>156</v>
      </c>
      <c r="D116" s="80" t="s">
        <v>157</v>
      </c>
      <c r="E116" s="80" t="s">
        <v>80</v>
      </c>
      <c r="F116" s="80" t="n">
        <v>53.2</v>
      </c>
      <c r="G116" s="82" t="n">
        <f aca="false">F116*$C$133</f>
        <v>158.9616</v>
      </c>
      <c r="H116" s="82" t="n">
        <f aca="false">F116*$C$134</f>
        <v>179.3904</v>
      </c>
      <c r="I116" s="82" t="n">
        <f aca="false">(G116+H116)*30*12/1000000</f>
        <v>0.12180672</v>
      </c>
    </row>
    <row r="117" customFormat="false" ht="15.75" hidden="false" customHeight="true" outlineLevel="0" collapsed="false">
      <c r="B117" s="34" t="s">
        <v>158</v>
      </c>
      <c r="C117" s="80" t="s">
        <v>159</v>
      </c>
      <c r="D117" s="80" t="s">
        <v>160</v>
      </c>
      <c r="E117" s="80" t="s">
        <v>80</v>
      </c>
      <c r="F117" s="80" t="n">
        <v>15</v>
      </c>
      <c r="G117" s="82" t="n">
        <f aca="false">F117*$C$133</f>
        <v>44.82</v>
      </c>
      <c r="H117" s="82" t="n">
        <f aca="false">F117*$C$134</f>
        <v>50.58</v>
      </c>
      <c r="I117" s="82" t="n">
        <f aca="false">(G117+H117)*30*12/1000000</f>
        <v>0.034344</v>
      </c>
    </row>
    <row r="118" customFormat="false" ht="15" hidden="false" customHeight="false" outlineLevel="0" collapsed="false">
      <c r="B118" s="83" t="s">
        <v>161</v>
      </c>
      <c r="C118" s="5"/>
      <c r="D118" s="5"/>
      <c r="E118" s="5"/>
      <c r="F118" s="5" t="n">
        <f aca="false">F53+F109+F110</f>
        <v>3799.9</v>
      </c>
      <c r="G118" s="67"/>
      <c r="H118" s="67"/>
      <c r="I118" s="67"/>
    </row>
    <row r="119" customFormat="false" ht="14.25" hidden="false" customHeight="false" outlineLevel="0" collapsed="false">
      <c r="B119" s="7" t="s">
        <v>162</v>
      </c>
      <c r="C119" s="4"/>
      <c r="D119" s="4"/>
      <c r="E119" s="4"/>
      <c r="F119" s="4" t="n">
        <f aca="false">F118*0.05</f>
        <v>189.995</v>
      </c>
      <c r="G119" s="67" t="n">
        <f aca="false">F119*$C$133</f>
        <v>567.70506</v>
      </c>
      <c r="H119" s="67" t="n">
        <f aca="false">F119*$C$134</f>
        <v>640.66314</v>
      </c>
      <c r="I119" s="67" t="n">
        <f aca="false">(G119+H119)*30*12/1000000</f>
        <v>0.435012552</v>
      </c>
    </row>
    <row r="120" customFormat="false" ht="14.25" hidden="false" customHeight="false" outlineLevel="0" collapsed="false">
      <c r="A120" s="84" t="s">
        <v>163</v>
      </c>
      <c r="B120" s="7" t="s">
        <v>164</v>
      </c>
      <c r="C120" s="4"/>
      <c r="D120" s="4"/>
      <c r="E120" s="4"/>
      <c r="F120" s="4"/>
      <c r="G120" s="67"/>
      <c r="H120" s="67"/>
      <c r="I120" s="67"/>
    </row>
    <row r="121" customFormat="false" ht="16.5" hidden="false" customHeight="true" outlineLevel="0" collapsed="false">
      <c r="A121" s="84"/>
      <c r="B121" s="85" t="s">
        <v>165</v>
      </c>
      <c r="C121" s="4" t="s">
        <v>166</v>
      </c>
      <c r="D121" s="4" t="s">
        <v>167</v>
      </c>
      <c r="E121" s="4" t="s">
        <v>168</v>
      </c>
      <c r="F121" s="4" t="n">
        <f aca="false">D121*E121</f>
        <v>3000000</v>
      </c>
      <c r="G121" s="67" t="n">
        <f aca="false">F121*$C$133</f>
        <v>8964000</v>
      </c>
      <c r="H121" s="67"/>
      <c r="I121" s="67" t="n">
        <f aca="false">G121*15*2/1000000</f>
        <v>268.92</v>
      </c>
      <c r="J121" s="86" t="s">
        <v>169</v>
      </c>
      <c r="K121" s="86"/>
      <c r="L121" s="86"/>
    </row>
    <row r="122" customFormat="false" ht="16.5" hidden="false" customHeight="false" outlineLevel="0" collapsed="false">
      <c r="A122" s="84"/>
      <c r="B122" s="85" t="s">
        <v>170</v>
      </c>
      <c r="C122" s="4" t="s">
        <v>166</v>
      </c>
      <c r="D122" s="4" t="s">
        <v>171</v>
      </c>
      <c r="E122" s="4" t="s">
        <v>168</v>
      </c>
      <c r="F122" s="4" t="n">
        <f aca="false">D122*E122</f>
        <v>960000</v>
      </c>
      <c r="G122" s="67" t="n">
        <f aca="false">F122*$C$133</f>
        <v>2868480</v>
      </c>
      <c r="H122" s="67"/>
      <c r="I122" s="67" t="n">
        <f aca="false">G122*15*3/1000000</f>
        <v>129.0816</v>
      </c>
      <c r="J122" s="86"/>
      <c r="K122" s="86"/>
      <c r="L122" s="86"/>
    </row>
    <row r="123" customFormat="false" ht="16.5" hidden="false" customHeight="false" outlineLevel="0" collapsed="false">
      <c r="A123" s="84"/>
      <c r="B123" s="87" t="s">
        <v>172</v>
      </c>
      <c r="C123" s="4" t="s">
        <v>166</v>
      </c>
      <c r="D123" s="4" t="s">
        <v>173</v>
      </c>
      <c r="E123" s="4" t="s">
        <v>174</v>
      </c>
      <c r="F123" s="4" t="e">
        <f aca="false">D123*E123</f>
        <v>#VALUE!</v>
      </c>
      <c r="G123" s="67" t="e">
        <f aca="false">F123*$C$133</f>
        <v>#VALUE!</v>
      </c>
      <c r="H123" s="67"/>
      <c r="I123" s="67" t="e">
        <f aca="false">G123*30*5/1000000</f>
        <v>#VALUE!</v>
      </c>
      <c r="J123" s="86"/>
      <c r="K123" s="86"/>
      <c r="L123" s="86"/>
    </row>
    <row r="124" customFormat="false" ht="16.5" hidden="false" customHeight="false" outlineLevel="0" collapsed="false">
      <c r="A124" s="84"/>
      <c r="B124" s="87" t="s">
        <v>175</v>
      </c>
      <c r="C124" s="4" t="s">
        <v>176</v>
      </c>
      <c r="D124" s="4" t="s">
        <v>177</v>
      </c>
      <c r="E124" s="4"/>
      <c r="F124" s="4" t="n">
        <v>14.4</v>
      </c>
      <c r="G124" s="67" t="n">
        <f aca="false">F124*$C$133</f>
        <v>43.0272</v>
      </c>
      <c r="H124" s="67"/>
      <c r="I124" s="67" t="n">
        <f aca="false">G124*30*5/1000000</f>
        <v>0.00645408</v>
      </c>
    </row>
    <row r="125" customFormat="false" ht="16.5" hidden="false" customHeight="false" outlineLevel="0" collapsed="false">
      <c r="A125" s="84"/>
      <c r="B125" s="87" t="s">
        <v>178</v>
      </c>
      <c r="C125" s="4" t="s">
        <v>166</v>
      </c>
      <c r="D125" s="4" t="s">
        <v>179</v>
      </c>
      <c r="E125" s="4" t="s">
        <v>84</v>
      </c>
      <c r="F125" s="4" t="n">
        <f aca="false">D125*E125</f>
        <v>89600</v>
      </c>
      <c r="G125" s="67" t="n">
        <f aca="false">F125*$C$133</f>
        <v>267724.8</v>
      </c>
      <c r="H125" s="67"/>
      <c r="I125" s="67" t="n">
        <f aca="false">(G125)*30*12/1000000</f>
        <v>96.380928</v>
      </c>
    </row>
    <row r="126" customFormat="false" ht="14.25" hidden="false" customHeight="false" outlineLevel="0" collapsed="false">
      <c r="A126" s="84"/>
      <c r="B126" s="87" t="s">
        <v>180</v>
      </c>
      <c r="C126" s="4"/>
      <c r="D126" s="4"/>
      <c r="E126" s="4"/>
      <c r="F126" s="4" t="n">
        <v>122.4</v>
      </c>
      <c r="G126" s="67" t="n">
        <f aca="false">F126*$C$133</f>
        <v>365.7312</v>
      </c>
      <c r="H126" s="67"/>
      <c r="I126" s="67" t="n">
        <f aca="false">(G126)*30*12/1000000</f>
        <v>0.131663232</v>
      </c>
    </row>
    <row r="127" customFormat="false" ht="15" hidden="false" customHeight="false" outlineLevel="0" collapsed="false">
      <c r="B127" s="7" t="s">
        <v>181</v>
      </c>
      <c r="C127" s="4"/>
      <c r="D127" s="4"/>
      <c r="E127" s="4"/>
      <c r="F127" s="4" t="n">
        <f aca="false">F118+F119</f>
        <v>3989.895</v>
      </c>
      <c r="G127" s="67" t="e">
        <f aca="false">SUM(G55:G126)</f>
        <v>#VALUE!</v>
      </c>
      <c r="H127" s="67" t="n">
        <f aca="false">SUM(H55:H126)</f>
        <v>15383.38434</v>
      </c>
      <c r="I127" s="88" t="e">
        <f aca="false">SUM(I55:I126)</f>
        <v>#VALUE!</v>
      </c>
    </row>
    <row r="128" customFormat="false" ht="14.25" hidden="false" customHeight="false" outlineLevel="0" collapsed="false">
      <c r="B128" s="89" t="s">
        <v>182</v>
      </c>
      <c r="C128" s="4"/>
      <c r="D128" s="4"/>
      <c r="E128" s="4"/>
      <c r="F128" s="4" t="e">
        <f aca="false">SUM(F121:F126)</f>
        <v>#VALUE!</v>
      </c>
      <c r="G128" s="67"/>
      <c r="H128" s="67"/>
      <c r="I128" s="67"/>
    </row>
    <row r="129" customFormat="false" ht="14.25" hidden="false" customHeight="false" outlineLevel="0" collapsed="false">
      <c r="B129" s="7" t="s">
        <v>183</v>
      </c>
      <c r="C129" s="4"/>
      <c r="D129" s="4"/>
      <c r="E129" s="4"/>
      <c r="F129" s="4" t="n">
        <f aca="false">F127</f>
        <v>3989.895</v>
      </c>
      <c r="G129" s="67"/>
      <c r="H129" s="67"/>
      <c r="I129" s="67"/>
    </row>
    <row r="132" customFormat="false" ht="12.75" hidden="false" customHeight="false" outlineLevel="0" collapsed="false">
      <c r="B132" s="21" t="s">
        <v>184</v>
      </c>
      <c r="C132" s="0" t="s">
        <v>185</v>
      </c>
    </row>
    <row r="133" customFormat="false" ht="12.75" hidden="false" customHeight="false" outlineLevel="0" collapsed="false">
      <c r="B133" s="0" t="s">
        <v>186</v>
      </c>
      <c r="C133" s="0" t="n">
        <f aca="false">2.988</f>
        <v>2.988</v>
      </c>
    </row>
    <row r="134" customFormat="false" ht="12.75" hidden="false" customHeight="false" outlineLevel="0" collapsed="false">
      <c r="B134" s="0" t="s">
        <v>187</v>
      </c>
      <c r="C134" s="0" t="n">
        <f aca="false">3.372</f>
        <v>3.372</v>
      </c>
    </row>
    <row r="137" customFormat="false" ht="15" hidden="false" customHeight="false" outlineLevel="0" collapsed="false">
      <c r="B137" s="58" t="s">
        <v>188</v>
      </c>
    </row>
    <row r="138" customFormat="false" ht="12.75" hidden="false" customHeight="false" outlineLevel="0" collapsed="false">
      <c r="B138" s="90" t="s">
        <v>189</v>
      </c>
      <c r="C138" s="38" t="n">
        <v>1.01</v>
      </c>
    </row>
    <row r="140" customFormat="false" ht="71.25" hidden="false" customHeight="false" outlineLevel="0" collapsed="false">
      <c r="B140" s="59" t="s">
        <v>53</v>
      </c>
      <c r="C140" s="59" t="s">
        <v>54</v>
      </c>
      <c r="D140" s="59" t="s">
        <v>55</v>
      </c>
      <c r="E140" s="59" t="s">
        <v>190</v>
      </c>
      <c r="F140" s="59" t="s">
        <v>191</v>
      </c>
      <c r="G140" s="59" t="s">
        <v>192</v>
      </c>
      <c r="H140" s="59" t="s">
        <v>193</v>
      </c>
      <c r="I140" s="59" t="s">
        <v>194</v>
      </c>
    </row>
    <row r="141" customFormat="false" ht="15" hidden="false" customHeight="false" outlineLevel="0" collapsed="false">
      <c r="B141" s="91" t="s">
        <v>61</v>
      </c>
      <c r="C141" s="70"/>
      <c r="D141" s="70"/>
      <c r="E141" s="70"/>
      <c r="F141" s="25"/>
      <c r="G141" s="67"/>
      <c r="H141" s="67"/>
      <c r="I141" s="67"/>
    </row>
    <row r="142" customFormat="false" ht="14.25" hidden="false" customHeight="false" outlineLevel="0" collapsed="false">
      <c r="B142" s="66" t="s">
        <v>62</v>
      </c>
      <c r="C142" s="92"/>
      <c r="D142" s="92"/>
      <c r="E142" s="92"/>
      <c r="F142" s="92"/>
      <c r="G142" s="3"/>
      <c r="H142" s="3"/>
      <c r="I142" s="3"/>
    </row>
    <row r="143" customFormat="false" ht="14.25" hidden="false" customHeight="false" outlineLevel="0" collapsed="false">
      <c r="B143" s="85" t="s">
        <v>195</v>
      </c>
      <c r="C143" s="70" t="s">
        <v>2</v>
      </c>
      <c r="D143" s="70" t="n">
        <v>3600</v>
      </c>
      <c r="E143" s="70" t="n">
        <v>2</v>
      </c>
      <c r="F143" s="70" t="n">
        <f aca="false">D143*E143</f>
        <v>7200</v>
      </c>
      <c r="G143" s="3" t="n">
        <v>1</v>
      </c>
      <c r="H143" s="3" t="n">
        <f aca="false">F143*G143</f>
        <v>7200</v>
      </c>
      <c r="I143" s="3" t="n">
        <f aca="false">H143*30*12*$C$138/1000000</f>
        <v>2.61792</v>
      </c>
    </row>
    <row r="144" customFormat="false" ht="14.25" hidden="false" customHeight="false" outlineLevel="0" collapsed="false">
      <c r="B144" s="66" t="s">
        <v>10</v>
      </c>
      <c r="C144" s="92"/>
      <c r="D144" s="92"/>
      <c r="E144" s="92"/>
      <c r="F144" s="70"/>
      <c r="G144" s="3"/>
      <c r="H144" s="3"/>
      <c r="I144" s="3"/>
    </row>
    <row r="145" customFormat="false" ht="14.25" hidden="false" customHeight="false" outlineLevel="0" collapsed="false">
      <c r="B145" s="69" t="s">
        <v>67</v>
      </c>
      <c r="C145" s="70" t="s">
        <v>2</v>
      </c>
      <c r="D145" s="70" t="n">
        <v>1200</v>
      </c>
      <c r="E145" s="70" t="n">
        <v>0.5</v>
      </c>
      <c r="F145" s="70" t="n">
        <f aca="false">D145*E145</f>
        <v>600</v>
      </c>
      <c r="G145" s="3" t="n">
        <v>1</v>
      </c>
      <c r="H145" s="3" t="n">
        <f aca="false">F145*G145</f>
        <v>600</v>
      </c>
      <c r="I145" s="3" t="n">
        <f aca="false">H145*30*12*$C$138/1000000</f>
        <v>0.21816</v>
      </c>
    </row>
    <row r="146" customFormat="false" ht="14.25" hidden="false" customHeight="false" outlineLevel="0" collapsed="false">
      <c r="B146" s="69" t="s">
        <v>70</v>
      </c>
      <c r="C146" s="70" t="s">
        <v>2</v>
      </c>
      <c r="D146" s="70" t="n">
        <v>1900</v>
      </c>
      <c r="E146" s="70" t="n">
        <v>1</v>
      </c>
      <c r="F146" s="70" t="n">
        <f aca="false">D146*E146</f>
        <v>1900</v>
      </c>
      <c r="G146" s="3" t="n">
        <v>1</v>
      </c>
      <c r="H146" s="3" t="n">
        <f aca="false">F146*G146</f>
        <v>1900</v>
      </c>
      <c r="I146" s="3" t="n">
        <f aca="false">H146*30*12*$C$138/1000000</f>
        <v>0.69084</v>
      </c>
    </row>
    <row r="147" customFormat="false" ht="14.25" hidden="false" customHeight="false" outlineLevel="0" collapsed="false">
      <c r="B147" s="69" t="s">
        <v>72</v>
      </c>
      <c r="C147" s="70" t="s">
        <v>2</v>
      </c>
      <c r="D147" s="70" t="n">
        <v>1600</v>
      </c>
      <c r="E147" s="70" t="n">
        <v>1</v>
      </c>
      <c r="F147" s="70" t="n">
        <f aca="false">D147*E147</f>
        <v>1600</v>
      </c>
      <c r="G147" s="3" t="n">
        <v>1</v>
      </c>
      <c r="H147" s="3" t="n">
        <f aca="false">F147*G147</f>
        <v>1600</v>
      </c>
      <c r="I147" s="3" t="n">
        <f aca="false">H147*30*12*$C$138/1000000</f>
        <v>0.58176</v>
      </c>
    </row>
    <row r="148" customFormat="false" ht="14.25" hidden="false" customHeight="false" outlineLevel="0" collapsed="false">
      <c r="B148" s="69" t="s">
        <v>73</v>
      </c>
      <c r="C148" s="70" t="s">
        <v>2</v>
      </c>
      <c r="D148" s="70" t="n">
        <v>900</v>
      </c>
      <c r="E148" s="70" t="n">
        <v>0.4</v>
      </c>
      <c r="F148" s="70" t="n">
        <f aca="false">D148*E148</f>
        <v>360</v>
      </c>
      <c r="G148" s="3" t="n">
        <v>1</v>
      </c>
      <c r="H148" s="3" t="n">
        <f aca="false">F148*G148</f>
        <v>360</v>
      </c>
      <c r="I148" s="3" t="n">
        <f aca="false">H148*30*4*$C$138/1000000</f>
        <v>0.043632</v>
      </c>
    </row>
    <row r="149" customFormat="false" ht="14.25" hidden="false" customHeight="false" outlineLevel="0" collapsed="false">
      <c r="B149" s="66" t="s">
        <v>74</v>
      </c>
      <c r="C149" s="70" t="s">
        <v>2</v>
      </c>
      <c r="D149" s="92" t="n">
        <v>1500</v>
      </c>
      <c r="E149" s="92" t="n">
        <v>0.5</v>
      </c>
      <c r="F149" s="70" t="n">
        <f aca="false">D149*E149</f>
        <v>750</v>
      </c>
      <c r="G149" s="3" t="n">
        <v>1</v>
      </c>
      <c r="H149" s="3" t="n">
        <f aca="false">F149*G149</f>
        <v>750</v>
      </c>
      <c r="I149" s="3" t="n">
        <f aca="false">H149*30*12*$C$138/1000000</f>
        <v>0.2727</v>
      </c>
    </row>
    <row r="150" customFormat="false" ht="14.25" hidden="false" customHeight="false" outlineLevel="0" collapsed="false">
      <c r="B150" s="66" t="s">
        <v>75</v>
      </c>
      <c r="C150" s="70" t="s">
        <v>76</v>
      </c>
      <c r="D150" s="70" t="n">
        <v>500</v>
      </c>
      <c r="E150" s="70" t="n">
        <v>0.45</v>
      </c>
      <c r="F150" s="70" t="n">
        <f aca="false">D150*E150</f>
        <v>225</v>
      </c>
      <c r="G150" s="3" t="n">
        <v>0.5</v>
      </c>
      <c r="H150" s="3" t="n">
        <f aca="false">F150*G150</f>
        <v>112.5</v>
      </c>
      <c r="I150" s="3" t="n">
        <f aca="false">H150*30*12*$C$138/1000000</f>
        <v>0.040905</v>
      </c>
    </row>
    <row r="151" customFormat="false" ht="15" hidden="false" customHeight="false" outlineLevel="0" collapsed="false">
      <c r="B151" s="91" t="s">
        <v>196</v>
      </c>
      <c r="C151" s="3"/>
      <c r="D151" s="3"/>
      <c r="E151" s="3"/>
      <c r="F151" s="3"/>
      <c r="G151" s="3"/>
      <c r="H151" s="3"/>
      <c r="I151" s="3"/>
    </row>
    <row r="152" customFormat="false" ht="14.25" hidden="false" customHeight="false" outlineLevel="0" collapsed="false">
      <c r="A152" s="93"/>
      <c r="B152" s="67" t="s">
        <v>197</v>
      </c>
      <c r="C152" s="70" t="s">
        <v>2</v>
      </c>
      <c r="D152" s="3" t="n">
        <v>2500</v>
      </c>
      <c r="E152" s="3" t="n">
        <v>2</v>
      </c>
      <c r="F152" s="3" t="n">
        <f aca="false">D152*E152</f>
        <v>5000</v>
      </c>
      <c r="G152" s="3" t="n">
        <v>1</v>
      </c>
      <c r="H152" s="3" t="n">
        <f aca="false">G152*F152</f>
        <v>5000</v>
      </c>
      <c r="I152" s="3" t="n">
        <f aca="false">H152*30*12*$C$138/1000000</f>
        <v>1.818</v>
      </c>
    </row>
    <row r="153" customFormat="false" ht="15" hidden="false" customHeight="false" outlineLevel="0" collapsed="false">
      <c r="B153" s="91" t="s">
        <v>198</v>
      </c>
      <c r="C153" s="3"/>
      <c r="D153" s="3"/>
      <c r="E153" s="3"/>
      <c r="F153" s="3"/>
      <c r="G153" s="3"/>
      <c r="H153" s="3"/>
      <c r="I153" s="3"/>
    </row>
    <row r="154" customFormat="false" ht="14.25" hidden="false" customHeight="false" outlineLevel="0" collapsed="false">
      <c r="B154" s="94" t="s">
        <v>29</v>
      </c>
      <c r="C154" s="3"/>
      <c r="D154" s="3"/>
      <c r="E154" s="3"/>
      <c r="F154" s="3"/>
      <c r="G154" s="3"/>
      <c r="H154" s="3"/>
      <c r="I154" s="3"/>
    </row>
    <row r="155" customFormat="false" ht="14.25" hidden="false" customHeight="false" outlineLevel="0" collapsed="false">
      <c r="B155" s="7" t="s">
        <v>199</v>
      </c>
      <c r="C155" s="3" t="s">
        <v>200</v>
      </c>
      <c r="D155" s="3" t="n">
        <v>1</v>
      </c>
      <c r="E155" s="3" t="s">
        <v>80</v>
      </c>
      <c r="F155" s="3" t="n">
        <v>353</v>
      </c>
      <c r="G155" s="3" t="n">
        <v>0.7</v>
      </c>
      <c r="H155" s="3" t="n">
        <f aca="false">F155*G155*D155</f>
        <v>247.1</v>
      </c>
      <c r="I155" s="3" t="n">
        <f aca="false">H155*30*12*$C$138/1000000</f>
        <v>0.08984556</v>
      </c>
    </row>
    <row r="156" customFormat="false" ht="28.5" hidden="false" customHeight="false" outlineLevel="0" collapsed="false">
      <c r="B156" s="7" t="s">
        <v>201</v>
      </c>
      <c r="C156" s="3" t="s">
        <v>202</v>
      </c>
      <c r="D156" s="3" t="n">
        <v>1</v>
      </c>
      <c r="E156" s="3" t="s">
        <v>80</v>
      </c>
      <c r="F156" s="3" t="n">
        <v>200</v>
      </c>
      <c r="G156" s="3" t="n">
        <v>0.4</v>
      </c>
      <c r="H156" s="3" t="n">
        <f aca="false">F156*G156*D156</f>
        <v>80</v>
      </c>
      <c r="I156" s="3" t="n">
        <f aca="false">H156*30*12*$C$138/1000000</f>
        <v>0.029088</v>
      </c>
    </row>
    <row r="157" customFormat="false" ht="14.25" hidden="false" customHeight="false" outlineLevel="0" collapsed="false">
      <c r="B157" s="95" t="s">
        <v>32</v>
      </c>
      <c r="C157" s="3"/>
      <c r="D157" s="3"/>
      <c r="E157" s="3"/>
      <c r="F157" s="3"/>
      <c r="G157" s="3"/>
      <c r="H157" s="3"/>
      <c r="I157" s="3"/>
    </row>
    <row r="158" customFormat="false" ht="14.25" hidden="false" customHeight="false" outlineLevel="0" collapsed="false">
      <c r="B158" s="67" t="s">
        <v>203</v>
      </c>
      <c r="C158" s="3" t="s">
        <v>200</v>
      </c>
      <c r="D158" s="3" t="n">
        <v>1</v>
      </c>
      <c r="E158" s="3" t="s">
        <v>80</v>
      </c>
      <c r="F158" s="3" t="n">
        <v>250</v>
      </c>
      <c r="G158" s="3" t="n">
        <v>0.7</v>
      </c>
      <c r="H158" s="3" t="n">
        <f aca="false">F158*G158*D158</f>
        <v>175</v>
      </c>
      <c r="I158" s="3" t="n">
        <f aca="false">H158*30*12*$C$138/1000000</f>
        <v>0.06363</v>
      </c>
    </row>
    <row r="159" customFormat="false" ht="14.25" hidden="false" customHeight="false" outlineLevel="0" collapsed="false">
      <c r="B159" s="67" t="s">
        <v>204</v>
      </c>
      <c r="C159" s="3" t="s">
        <v>200</v>
      </c>
      <c r="D159" s="3" t="n">
        <v>1</v>
      </c>
      <c r="E159" s="3" t="s">
        <v>80</v>
      </c>
      <c r="F159" s="3" t="n">
        <v>136.5</v>
      </c>
      <c r="G159" s="3" t="n">
        <v>0.7</v>
      </c>
      <c r="H159" s="3" t="n">
        <f aca="false">F159*G159*D159</f>
        <v>95.55</v>
      </c>
      <c r="I159" s="3" t="n">
        <f aca="false">H159*30*12*$C$138/1000000</f>
        <v>0.03474198</v>
      </c>
    </row>
    <row r="160" customFormat="false" ht="14.25" hidden="false" customHeight="false" outlineLevel="0" collapsed="false">
      <c r="B160" s="67" t="s">
        <v>205</v>
      </c>
      <c r="C160" s="3" t="s">
        <v>200</v>
      </c>
      <c r="D160" s="3" t="n">
        <v>4</v>
      </c>
      <c r="E160" s="3" t="s">
        <v>80</v>
      </c>
      <c r="F160" s="3" t="n">
        <v>353</v>
      </c>
      <c r="G160" s="3" t="n">
        <v>0.7</v>
      </c>
      <c r="H160" s="3" t="n">
        <f aca="false">F160*G160*D160</f>
        <v>988.4</v>
      </c>
      <c r="I160" s="3" t="n">
        <f aca="false">H160*30*12*$C$138/1000000</f>
        <v>0.35938224</v>
      </c>
    </row>
    <row r="161" customFormat="false" ht="14.25" hidden="false" customHeight="false" outlineLevel="0" collapsed="false">
      <c r="B161" s="67" t="s">
        <v>206</v>
      </c>
      <c r="C161" s="3" t="s">
        <v>200</v>
      </c>
      <c r="D161" s="3" t="n">
        <v>5</v>
      </c>
      <c r="E161" s="3" t="s">
        <v>80</v>
      </c>
      <c r="F161" s="3" t="n">
        <v>67.5</v>
      </c>
      <c r="G161" s="3" t="n">
        <v>0.7</v>
      </c>
      <c r="H161" s="3" t="n">
        <f aca="false">F161*G161*D161</f>
        <v>236.25</v>
      </c>
      <c r="I161" s="3" t="n">
        <f aca="false">H161*30*12*$C$138/1000000</f>
        <v>0.0859005</v>
      </c>
    </row>
    <row r="162" customFormat="false" ht="14.25" hidden="false" customHeight="false" outlineLevel="0" collapsed="false">
      <c r="B162" s="96" t="s">
        <v>207</v>
      </c>
      <c r="C162" s="97"/>
      <c r="D162" s="97"/>
      <c r="E162" s="97"/>
      <c r="F162" s="97"/>
      <c r="G162" s="97"/>
      <c r="H162" s="97"/>
      <c r="I162" s="97" t="n">
        <f aca="false">SUM(I143:I161)</f>
        <v>6.94650528</v>
      </c>
    </row>
  </sheetData>
  <mergeCells count="1">
    <mergeCell ref="J121:L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4" min="4" style="0" width="14.7"/>
    <col collapsed="false" customWidth="true" hidden="false" outlineLevel="0" max="6" min="5" style="0" width="11.85"/>
  </cols>
  <sheetData>
    <row r="2" customFormat="false" ht="15" hidden="false" customHeight="false" outlineLevel="0" collapsed="false">
      <c r="A2" s="41" t="s">
        <v>208</v>
      </c>
    </row>
    <row r="4" customFormat="false" ht="51" hidden="false" customHeight="false" outlineLevel="0" collapsed="false">
      <c r="A4" s="98" t="s">
        <v>209</v>
      </c>
      <c r="B4" s="42" t="s">
        <v>210</v>
      </c>
      <c r="C4" s="42" t="s">
        <v>211</v>
      </c>
      <c r="D4" s="42" t="s">
        <v>212</v>
      </c>
      <c r="E4" s="42" t="s">
        <v>213</v>
      </c>
      <c r="F4" s="42" t="s">
        <v>214</v>
      </c>
      <c r="G4" s="98" t="s">
        <v>215</v>
      </c>
      <c r="H4" s="99" t="s">
        <v>216</v>
      </c>
    </row>
    <row r="5" customFormat="false" ht="12.75" hidden="false" customHeight="false" outlineLevel="0" collapsed="false">
      <c r="A5" s="100" t="s">
        <v>23</v>
      </c>
      <c r="B5" s="101"/>
      <c r="C5" s="101"/>
      <c r="D5" s="101"/>
      <c r="E5" s="101"/>
      <c r="F5" s="101"/>
      <c r="G5" s="100"/>
      <c r="H5" s="102"/>
    </row>
    <row r="6" customFormat="false" ht="12.75" hidden="false" customHeight="false" outlineLevel="0" collapsed="false">
      <c r="A6" s="103" t="s">
        <v>217</v>
      </c>
      <c r="B6" s="101" t="n">
        <v>2500</v>
      </c>
      <c r="C6" s="101" t="n">
        <f aca="false">B6/2.5</f>
        <v>1000</v>
      </c>
      <c r="D6" s="101" t="n">
        <v>25</v>
      </c>
      <c r="E6" s="101" t="n">
        <v>13</v>
      </c>
      <c r="F6" s="101" t="n">
        <v>25000</v>
      </c>
      <c r="G6" s="100" t="n">
        <f aca="false">F6*C6/1000</f>
        <v>25000</v>
      </c>
      <c r="H6" s="102" t="n">
        <f aca="false">G6*D6/1000</f>
        <v>625</v>
      </c>
    </row>
    <row r="7" customFormat="false" ht="12.75" hidden="false" customHeight="false" outlineLevel="0" collapsed="false">
      <c r="A7" s="98" t="s">
        <v>218</v>
      </c>
      <c r="B7" s="42"/>
      <c r="C7" s="42"/>
      <c r="D7" s="42"/>
      <c r="E7" s="42"/>
      <c r="F7" s="42"/>
      <c r="G7" s="98"/>
      <c r="H7" s="99"/>
    </row>
    <row r="8" customFormat="false" ht="12.75" hidden="false" customHeight="false" outlineLevel="0" collapsed="false">
      <c r="A8" s="104" t="s">
        <v>219</v>
      </c>
      <c r="B8" s="105" t="n">
        <v>3600</v>
      </c>
      <c r="C8" s="105" t="n">
        <f aca="false">B8/2</f>
        <v>1800</v>
      </c>
      <c r="D8" s="105" t="n">
        <f aca="false">360/E8</f>
        <v>24</v>
      </c>
      <c r="E8" s="105" t="n">
        <v>15</v>
      </c>
      <c r="F8" s="105" t="n">
        <v>25000</v>
      </c>
      <c r="G8" s="99" t="n">
        <f aca="false">F8*C8/1000</f>
        <v>45000</v>
      </c>
      <c r="H8" s="99" t="n">
        <f aca="false">G8*D8/1000</f>
        <v>1080</v>
      </c>
    </row>
    <row r="9" customFormat="false" ht="12.75" hidden="false" customHeight="false" outlineLevel="0" collapsed="false">
      <c r="A9" s="106" t="s">
        <v>39</v>
      </c>
      <c r="B9" s="43"/>
      <c r="C9" s="43"/>
      <c r="D9" s="43"/>
      <c r="E9" s="43"/>
      <c r="F9" s="43"/>
      <c r="G9" s="107"/>
      <c r="H9" s="107" t="n">
        <f aca="false">SUM(H6:H8)</f>
        <v>1705</v>
      </c>
    </row>
    <row r="10" s="111" customFormat="true" ht="12.75" hidden="false" customHeight="false" outlineLevel="0" collapsed="false">
      <c r="A10" s="108"/>
      <c r="B10" s="109"/>
      <c r="C10" s="109"/>
      <c r="D10" s="109"/>
      <c r="E10" s="109"/>
      <c r="F10" s="109"/>
      <c r="G10" s="110"/>
      <c r="H10" s="110"/>
    </row>
    <row r="11" s="111" customFormat="true" ht="63.75" hidden="false" customHeight="false" outlineLevel="0" collapsed="false">
      <c r="A11" s="98" t="s">
        <v>209</v>
      </c>
      <c r="B11" s="42" t="s">
        <v>210</v>
      </c>
      <c r="C11" s="42" t="s">
        <v>220</v>
      </c>
      <c r="D11" s="42" t="s">
        <v>221</v>
      </c>
      <c r="E11" s="99" t="s">
        <v>216</v>
      </c>
    </row>
    <row r="12" customFormat="false" ht="12.75" hidden="false" customHeight="false" outlineLevel="0" collapsed="false">
      <c r="A12" s="98" t="s">
        <v>218</v>
      </c>
      <c r="B12" s="42"/>
      <c r="C12" s="42"/>
      <c r="D12" s="42"/>
      <c r="E12" s="98"/>
    </row>
    <row r="13" customFormat="false" ht="12.75" hidden="false" customHeight="false" outlineLevel="0" collapsed="false">
      <c r="A13" s="42" t="s">
        <v>222</v>
      </c>
      <c r="B13" s="6" t="n">
        <v>1200</v>
      </c>
      <c r="C13" s="6" t="n">
        <v>360</v>
      </c>
      <c r="D13" s="6" t="n">
        <v>850</v>
      </c>
      <c r="E13" s="6" t="n">
        <f aca="false">B13*C13*D13/1000000</f>
        <v>367.2</v>
      </c>
    </row>
    <row r="14" customFormat="false" ht="12.75" hidden="false" customHeight="false" outlineLevel="0" collapsed="false">
      <c r="A14" s="42" t="s">
        <v>223</v>
      </c>
      <c r="B14" s="6" t="n">
        <v>1900</v>
      </c>
      <c r="C14" s="6" t="n">
        <v>360</v>
      </c>
      <c r="D14" s="6" t="n">
        <v>620</v>
      </c>
      <c r="E14" s="6" t="n">
        <f aca="false">B14*C14*D14/1000000</f>
        <v>424.08</v>
      </c>
    </row>
    <row r="15" customFormat="false" ht="12.75" hidden="false" customHeight="false" outlineLevel="0" collapsed="false">
      <c r="A15" s="42" t="s">
        <v>224</v>
      </c>
      <c r="B15" s="6" t="n">
        <v>1600</v>
      </c>
      <c r="C15" s="6" t="n">
        <v>360</v>
      </c>
      <c r="D15" s="6" t="n">
        <v>550</v>
      </c>
      <c r="E15" s="6" t="n">
        <f aca="false">B15*C15*D15/1000000</f>
        <v>316.8</v>
      </c>
    </row>
    <row r="16" customFormat="false" ht="12.75" hidden="false" customHeight="false" outlineLevel="0" collapsed="false">
      <c r="A16" s="42" t="s">
        <v>225</v>
      </c>
      <c r="B16" s="6" t="n">
        <v>900</v>
      </c>
      <c r="C16" s="6" t="n">
        <v>120</v>
      </c>
      <c r="D16" s="6" t="n">
        <v>295</v>
      </c>
      <c r="E16" s="6" t="n">
        <f aca="false">B16*C16*D16/1000000</f>
        <v>31.86</v>
      </c>
    </row>
    <row r="17" customFormat="false" ht="12.75" hidden="false" customHeight="false" outlineLevel="0" collapsed="false">
      <c r="A17" s="42" t="s">
        <v>226</v>
      </c>
      <c r="B17" s="6" t="n">
        <v>1500</v>
      </c>
      <c r="C17" s="6" t="n">
        <v>360</v>
      </c>
      <c r="D17" s="6" t="n">
        <v>450</v>
      </c>
      <c r="E17" s="6" t="n">
        <f aca="false">B17*C17*D17/1000000</f>
        <v>243</v>
      </c>
    </row>
    <row r="18" customFormat="false" ht="12.75" hidden="false" customHeight="false" outlineLevel="0" collapsed="false">
      <c r="A18" s="42" t="s">
        <v>227</v>
      </c>
      <c r="B18" s="6" t="n">
        <v>2500</v>
      </c>
      <c r="C18" s="6" t="n">
        <v>360</v>
      </c>
      <c r="D18" s="6" t="n">
        <v>200</v>
      </c>
      <c r="E18" s="6" t="n">
        <f aca="false">B18*C18*D18/1000000</f>
        <v>180</v>
      </c>
    </row>
    <row r="19" customFormat="false" ht="12.75" hidden="false" customHeight="false" outlineLevel="0" collapsed="false">
      <c r="A19" s="112" t="s">
        <v>228</v>
      </c>
      <c r="B19" s="90" t="n">
        <v>11200</v>
      </c>
      <c r="C19" s="6" t="n">
        <v>120</v>
      </c>
      <c r="D19" s="6" t="n">
        <v>50</v>
      </c>
      <c r="E19" s="6" t="n">
        <f aca="false">B19*C19*D19/1000000</f>
        <v>67.2</v>
      </c>
    </row>
    <row r="20" customFormat="false" ht="12.75" hidden="false" customHeight="false" outlineLevel="0" collapsed="false">
      <c r="A20" s="112" t="s">
        <v>229</v>
      </c>
      <c r="B20" s="90" t="n">
        <v>500</v>
      </c>
      <c r="C20" s="6"/>
      <c r="D20" s="6" t="n">
        <v>10000</v>
      </c>
      <c r="E20" s="6" t="n">
        <f aca="false">B20*D20/1000000</f>
        <v>5</v>
      </c>
    </row>
    <row r="21" s="111" customFormat="true" ht="12.75" hidden="false" customHeight="false" outlineLevel="0" collapsed="false">
      <c r="A21" s="43" t="s">
        <v>39</v>
      </c>
      <c r="B21" s="24"/>
      <c r="C21" s="24"/>
      <c r="D21" s="24"/>
      <c r="E21" s="113" t="n">
        <f aca="false">SUM(E13:E20)</f>
        <v>1635.14</v>
      </c>
    </row>
    <row r="23" customFormat="false" ht="78.75" hidden="false" customHeight="false" outlineLevel="0" collapsed="false">
      <c r="A23" s="114" t="s">
        <v>230</v>
      </c>
      <c r="B23" s="114" t="s">
        <v>231</v>
      </c>
      <c r="D23" s="114" t="s">
        <v>232</v>
      </c>
      <c r="E23" s="115" t="s">
        <v>233</v>
      </c>
      <c r="F23" s="115" t="s">
        <v>234</v>
      </c>
    </row>
    <row r="24" customFormat="false" ht="12.75" hidden="false" customHeight="false" outlineLevel="0" collapsed="false">
      <c r="A24" s="116" t="s">
        <v>235</v>
      </c>
      <c r="B24" s="116"/>
      <c r="C24" s="6"/>
      <c r="D24" s="6"/>
      <c r="E24" s="6"/>
      <c r="F24" s="6"/>
    </row>
    <row r="25" customFormat="false" ht="12.75" hidden="false" customHeight="false" outlineLevel="0" collapsed="false">
      <c r="A25" s="6" t="s">
        <v>236</v>
      </c>
      <c r="B25" s="6"/>
      <c r="C25" s="6"/>
      <c r="D25" s="6" t="n">
        <v>2500</v>
      </c>
      <c r="E25" s="6" t="n">
        <v>260</v>
      </c>
      <c r="F25" s="6" t="n">
        <f aca="false">D25*E25*120/1000000</f>
        <v>78</v>
      </c>
    </row>
    <row r="26" customFormat="false" ht="12.75" hidden="false" customHeight="false" outlineLevel="0" collapsed="false">
      <c r="A26" s="116" t="s">
        <v>237</v>
      </c>
      <c r="B26" s="116"/>
      <c r="C26" s="6"/>
      <c r="D26" s="6"/>
      <c r="E26" s="6"/>
      <c r="F26" s="6"/>
    </row>
    <row r="27" customFormat="false" ht="12.75" hidden="false" customHeight="false" outlineLevel="0" collapsed="false">
      <c r="A27" s="6" t="s">
        <v>238</v>
      </c>
      <c r="B27" s="6" t="n">
        <v>10</v>
      </c>
      <c r="C27" s="6" t="n">
        <v>2000</v>
      </c>
      <c r="D27" s="6" t="n">
        <f aca="false">C27/B27</f>
        <v>200</v>
      </c>
      <c r="E27" s="6" t="n">
        <v>150</v>
      </c>
      <c r="F27" s="6" t="n">
        <f aca="false">D27*E27*360/1000000</f>
        <v>10.8</v>
      </c>
    </row>
    <row r="28" customFormat="false" ht="12.75" hidden="false" customHeight="false" outlineLevel="0" collapsed="false">
      <c r="A28" s="6" t="s">
        <v>239</v>
      </c>
      <c r="B28" s="6" t="n">
        <v>10</v>
      </c>
      <c r="C28" s="6" t="n">
        <v>2000</v>
      </c>
      <c r="D28" s="6" t="n">
        <f aca="false">C28/B28</f>
        <v>200</v>
      </c>
      <c r="E28" s="6" t="n">
        <v>150</v>
      </c>
      <c r="F28" s="6" t="n">
        <f aca="false">D28*E28*360/1000000</f>
        <v>10.8</v>
      </c>
    </row>
    <row r="29" customFormat="false" ht="12.75" hidden="false" customHeight="false" outlineLevel="0" collapsed="false">
      <c r="A29" s="6" t="s">
        <v>240</v>
      </c>
      <c r="B29" s="6"/>
      <c r="C29" s="6"/>
      <c r="D29" s="6" t="n">
        <v>1500</v>
      </c>
      <c r="E29" s="6" t="n">
        <v>150</v>
      </c>
      <c r="F29" s="6" t="n">
        <f aca="false">D29*E29*120/1000000</f>
        <v>27</v>
      </c>
    </row>
    <row r="30" customFormat="false" ht="12.75" hidden="false" customHeight="false" outlineLevel="0" collapsed="false">
      <c r="A30" s="117" t="s">
        <v>39</v>
      </c>
      <c r="B30" s="117"/>
      <c r="C30" s="117"/>
      <c r="D30" s="117"/>
      <c r="E30" s="117"/>
      <c r="F30" s="117" t="n">
        <f aca="false">SUM(F25:F29)</f>
        <v>126.6</v>
      </c>
    </row>
    <row r="31" customFormat="false" ht="47.25" hidden="false" customHeight="false" outlineLevel="0" collapsed="false">
      <c r="A31" s="6"/>
      <c r="B31" s="42" t="s">
        <v>241</v>
      </c>
      <c r="C31" s="114" t="s">
        <v>242</v>
      </c>
      <c r="D31" s="42" t="s">
        <v>243</v>
      </c>
      <c r="E31" s="42" t="s">
        <v>244</v>
      </c>
      <c r="F31" s="109"/>
      <c r="G31" s="111"/>
    </row>
    <row r="32" customFormat="false" ht="12.75" hidden="false" customHeight="false" outlineLevel="0" collapsed="false">
      <c r="A32" s="6" t="s">
        <v>245</v>
      </c>
      <c r="B32" s="6" t="n">
        <f aca="false">40*8</f>
        <v>320</v>
      </c>
      <c r="C32" s="6" t="n">
        <v>8000</v>
      </c>
      <c r="D32" s="6" t="n">
        <f aca="false">C32*B32</f>
        <v>2560000</v>
      </c>
      <c r="E32" s="6" t="n">
        <f aca="false">D32*12/1000000</f>
        <v>30.72</v>
      </c>
      <c r="F32" s="111"/>
      <c r="G32" s="111"/>
    </row>
    <row r="36" customFormat="false" ht="12.75" hidden="false" customHeight="false" outlineLevel="0" collapsed="false">
      <c r="A36" s="118" t="s">
        <v>246</v>
      </c>
      <c r="B36" s="118" t="n">
        <f aca="false">F30+E21+H9+E32</f>
        <v>3497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85"/>
    <col collapsed="false" customWidth="true" hidden="false" outlineLevel="0" max="4" min="3" style="0" width="11.85"/>
    <col collapsed="false" customWidth="true" hidden="false" outlineLevel="0" max="5" min="5" style="0" width="14.14"/>
    <col collapsed="false" customWidth="true" hidden="false" outlineLevel="0" max="6" min="6" style="0" width="12.7"/>
  </cols>
  <sheetData>
    <row r="2" customFormat="false" ht="19.5" hidden="false" customHeight="false" outlineLevel="0" collapsed="false">
      <c r="B2" s="119" t="s">
        <v>247</v>
      </c>
      <c r="C2" s="119"/>
      <c r="D2" s="119"/>
      <c r="E2" s="119"/>
      <c r="F2" s="120"/>
      <c r="G2" s="120"/>
    </row>
    <row r="4" customFormat="false" ht="51" hidden="false" customHeight="false" outlineLevel="0" collapsed="false">
      <c r="B4" s="121" t="s">
        <v>209</v>
      </c>
      <c r="C4" s="122" t="s">
        <v>248</v>
      </c>
      <c r="D4" s="122" t="s">
        <v>249</v>
      </c>
      <c r="E4" s="122" t="s">
        <v>250</v>
      </c>
      <c r="F4" s="122" t="s">
        <v>210</v>
      </c>
      <c r="G4" s="122" t="s">
        <v>251</v>
      </c>
      <c r="H4" s="98" t="s">
        <v>252</v>
      </c>
      <c r="I4" s="98" t="s">
        <v>253</v>
      </c>
    </row>
    <row r="5" customFormat="false" ht="25.5" hidden="false" customHeight="false" outlineLevel="0" collapsed="false">
      <c r="A5" s="0" t="n">
        <v>1</v>
      </c>
      <c r="B5" s="42" t="s">
        <v>254</v>
      </c>
      <c r="C5" s="6" t="n">
        <v>170</v>
      </c>
      <c r="D5" s="6" t="n">
        <f aca="false">C5*0.4</f>
        <v>68</v>
      </c>
      <c r="E5" s="6" t="n">
        <f aca="false">C5*0.6</f>
        <v>102</v>
      </c>
      <c r="F5" s="6" t="n">
        <v>3600</v>
      </c>
      <c r="G5" s="6" t="n">
        <f aca="false">D5*F5</f>
        <v>244800</v>
      </c>
      <c r="H5" s="116" t="n">
        <f aca="false">1000*8/1000</f>
        <v>8</v>
      </c>
      <c r="I5" s="6" t="n">
        <f aca="false">G5*H5/1000</f>
        <v>1958.4</v>
      </c>
      <c r="J5" s="0" t="s">
        <v>255</v>
      </c>
    </row>
    <row r="6" customFormat="false" ht="12.75" hidden="false" customHeight="false" outlineLevel="0" collapsed="false">
      <c r="A6" s="0" t="n">
        <v>2</v>
      </c>
      <c r="B6" s="42" t="s">
        <v>227</v>
      </c>
      <c r="C6" s="6" t="n">
        <v>10</v>
      </c>
      <c r="D6" s="6"/>
      <c r="E6" s="6"/>
      <c r="F6" s="6" t="n">
        <v>2500</v>
      </c>
      <c r="G6" s="6" t="n">
        <f aca="false">C6*F6</f>
        <v>25000</v>
      </c>
      <c r="H6" s="116" t="n">
        <f aca="false">650*8/1000</f>
        <v>5.2</v>
      </c>
      <c r="I6" s="6" t="n">
        <f aca="false">G6*H6/1000</f>
        <v>130</v>
      </c>
    </row>
    <row r="7" customFormat="false" ht="12.75" hidden="false" customHeight="false" outlineLevel="0" collapsed="false">
      <c r="A7" s="0" t="n">
        <v>3</v>
      </c>
      <c r="B7" s="42" t="s">
        <v>222</v>
      </c>
      <c r="C7" s="6" t="n">
        <v>60</v>
      </c>
      <c r="D7" s="6"/>
      <c r="E7" s="6"/>
      <c r="F7" s="6" t="n">
        <v>1200</v>
      </c>
      <c r="G7" s="6" t="n">
        <f aca="false">C7*F7</f>
        <v>72000</v>
      </c>
      <c r="H7" s="116" t="n">
        <f aca="false">1200*8/1000</f>
        <v>9.6</v>
      </c>
      <c r="I7" s="6" t="n">
        <f aca="false">G7*H7/1000</f>
        <v>691.2</v>
      </c>
    </row>
    <row r="8" customFormat="false" ht="12.75" hidden="false" customHeight="false" outlineLevel="0" collapsed="false">
      <c r="A8" s="0" t="n">
        <v>4</v>
      </c>
      <c r="B8" s="42" t="s">
        <v>223</v>
      </c>
      <c r="C8" s="6" t="n">
        <v>150</v>
      </c>
      <c r="D8" s="6" t="n">
        <f aca="false">C8*0.4</f>
        <v>60</v>
      </c>
      <c r="E8" s="6" t="n">
        <f aca="false">C8*0.6</f>
        <v>90</v>
      </c>
      <c r="F8" s="6" t="n">
        <v>1900</v>
      </c>
      <c r="G8" s="6" t="n">
        <f aca="false">D8*F8</f>
        <v>114000</v>
      </c>
      <c r="H8" s="116" t="n">
        <f aca="false">600*8/1000</f>
        <v>4.8</v>
      </c>
      <c r="I8" s="6" t="n">
        <f aca="false">G8*H8/1000</f>
        <v>547.2</v>
      </c>
    </row>
    <row r="9" customFormat="false" ht="12.75" hidden="false" customHeight="false" outlineLevel="0" collapsed="false">
      <c r="A9" s="0" t="n">
        <v>5</v>
      </c>
      <c r="B9" s="42" t="s">
        <v>224</v>
      </c>
      <c r="C9" s="6" t="n">
        <v>150</v>
      </c>
      <c r="D9" s="6" t="n">
        <f aca="false">C9*0.4</f>
        <v>60</v>
      </c>
      <c r="E9" s="6" t="n">
        <f aca="false">C9*0.6</f>
        <v>90</v>
      </c>
      <c r="F9" s="6" t="n">
        <v>1600</v>
      </c>
      <c r="G9" s="6" t="n">
        <f aca="false">D9*F9</f>
        <v>96000</v>
      </c>
      <c r="H9" s="116" t="n">
        <f aca="false">600*8/1000</f>
        <v>4.8</v>
      </c>
      <c r="I9" s="6" t="n">
        <f aca="false">G9*H9/1000</f>
        <v>460.8</v>
      </c>
    </row>
    <row r="10" customFormat="false" ht="12.75" hidden="false" customHeight="false" outlineLevel="0" collapsed="false">
      <c r="A10" s="0" t="n">
        <v>6</v>
      </c>
      <c r="B10" s="42" t="s">
        <v>225</v>
      </c>
      <c r="C10" s="6" t="n">
        <v>140</v>
      </c>
      <c r="D10" s="6" t="n">
        <f aca="false">C10*0.4</f>
        <v>56</v>
      </c>
      <c r="E10" s="6" t="n">
        <f aca="false">C10*0.6</f>
        <v>84</v>
      </c>
      <c r="F10" s="6" t="n">
        <v>900</v>
      </c>
      <c r="G10" s="6" t="n">
        <f aca="false">D10*F10</f>
        <v>50400</v>
      </c>
      <c r="H10" s="116" t="n">
        <f aca="false">200*8/1000</f>
        <v>1.6</v>
      </c>
      <c r="I10" s="6" t="n">
        <f aca="false">G10*H10/1000</f>
        <v>80.64</v>
      </c>
    </row>
    <row r="11" customFormat="false" ht="12.75" hidden="false" customHeight="false" outlineLevel="0" collapsed="false">
      <c r="A11" s="0" t="n">
        <v>7</v>
      </c>
      <c r="B11" s="42" t="s">
        <v>226</v>
      </c>
      <c r="C11" s="6" t="n">
        <v>120</v>
      </c>
      <c r="D11" s="6" t="n">
        <f aca="false">C11*0.4</f>
        <v>48</v>
      </c>
      <c r="E11" s="6" t="n">
        <f aca="false">C11*0.6</f>
        <v>72</v>
      </c>
      <c r="F11" s="6" t="n">
        <v>1500</v>
      </c>
      <c r="G11" s="6" t="n">
        <f aca="false">D11*F11</f>
        <v>72000</v>
      </c>
      <c r="H11" s="116" t="n">
        <f aca="false">600*8/1000</f>
        <v>4.8</v>
      </c>
      <c r="I11" s="6" t="n">
        <f aca="false">G11*H11/1000</f>
        <v>345.6</v>
      </c>
    </row>
    <row r="12" customFormat="false" ht="12.75" hidden="false" customHeight="false" outlineLevel="0" collapsed="false">
      <c r="A12" s="0" t="n">
        <v>8</v>
      </c>
      <c r="B12" s="42" t="s">
        <v>228</v>
      </c>
      <c r="C12" s="123" t="n">
        <v>1250</v>
      </c>
      <c r="D12" s="123"/>
      <c r="E12" s="123"/>
      <c r="F12" s="6" t="n">
        <v>18</v>
      </c>
      <c r="G12" s="6" t="n">
        <f aca="false">C12*F12</f>
        <v>22500</v>
      </c>
      <c r="H12" s="116" t="n">
        <f aca="false">650*8/1000</f>
        <v>5.2</v>
      </c>
      <c r="I12" s="6" t="n">
        <f aca="false">G12*H12/1000</f>
        <v>117</v>
      </c>
    </row>
    <row r="13" customFormat="false" ht="12.75" hidden="false" customHeight="false" outlineLevel="0" collapsed="false">
      <c r="A13" s="0" t="n">
        <v>9</v>
      </c>
      <c r="B13" s="42" t="s">
        <v>229</v>
      </c>
      <c r="C13" s="123" t="n">
        <v>140</v>
      </c>
      <c r="D13" s="123" t="n">
        <f aca="false">C13*0.5</f>
        <v>70</v>
      </c>
      <c r="E13" s="123" t="n">
        <f aca="false">C13*0.5</f>
        <v>70</v>
      </c>
      <c r="F13" s="6" t="n">
        <v>500</v>
      </c>
      <c r="G13" s="6" t="n">
        <f aca="false">D13*F13</f>
        <v>35000</v>
      </c>
      <c r="H13" s="116" t="n">
        <f aca="false">600*8/1000</f>
        <v>4.8</v>
      </c>
      <c r="I13" s="6" t="n">
        <f aca="false">G13*H13/1000</f>
        <v>168</v>
      </c>
      <c r="J13" s="0" t="s">
        <v>256</v>
      </c>
    </row>
    <row r="14" customFormat="false" ht="12.75" hidden="false" customHeight="false" outlineLevel="0" collapsed="false">
      <c r="B14" s="24" t="s">
        <v>39</v>
      </c>
      <c r="C14" s="24"/>
      <c r="D14" s="24"/>
      <c r="E14" s="24"/>
      <c r="F14" s="24"/>
      <c r="G14" s="6"/>
      <c r="H14" s="24"/>
      <c r="I14" s="24" t="n">
        <f aca="false">SUM(I5:I13)</f>
        <v>4498.84</v>
      </c>
    </row>
    <row r="15" customFormat="false" ht="15.75" hidden="false" customHeight="false" outlineLevel="0" collapsed="false">
      <c r="A15" s="124"/>
    </row>
    <row r="16" customFormat="false" ht="12.75" hidden="false" customHeight="false" outlineLevel="0" collapsed="false">
      <c r="A16" s="111"/>
    </row>
    <row r="17" customFormat="false" ht="19.5" hidden="false" customHeight="false" outlineLevel="0" collapsed="false">
      <c r="A17" s="111"/>
      <c r="B17" s="119" t="s">
        <v>257</v>
      </c>
      <c r="C17" s="119"/>
      <c r="D17" s="119"/>
      <c r="E17" s="120"/>
      <c r="F17" s="120"/>
    </row>
    <row r="18" customFormat="false" ht="12.75" hidden="false" customHeight="false" outlineLevel="0" collapsed="false">
      <c r="A18" s="111"/>
    </row>
    <row r="19" customFormat="false" ht="63" hidden="false" customHeight="false" outlineLevel="0" collapsed="false">
      <c r="A19" s="111"/>
      <c r="B19" s="114" t="s">
        <v>230</v>
      </c>
      <c r="C19" s="114" t="s">
        <v>242</v>
      </c>
      <c r="D19" s="114" t="s">
        <v>258</v>
      </c>
      <c r="E19" s="115" t="s">
        <v>234</v>
      </c>
    </row>
    <row r="20" customFormat="false" ht="12.75" hidden="false" customHeight="false" outlineLevel="0" collapsed="false">
      <c r="A20" s="111"/>
      <c r="B20" s="116" t="s">
        <v>235</v>
      </c>
      <c r="C20" s="6"/>
      <c r="D20" s="6"/>
      <c r="E20" s="6"/>
    </row>
    <row r="21" customFormat="false" ht="12.75" hidden="false" customHeight="false" outlineLevel="0" collapsed="false">
      <c r="A21" s="111" t="n">
        <v>10</v>
      </c>
      <c r="B21" s="6" t="s">
        <v>236</v>
      </c>
      <c r="C21" s="6"/>
      <c r="D21" s="6"/>
      <c r="E21" s="6" t="n">
        <v>31.6492</v>
      </c>
    </row>
    <row r="22" customFormat="false" ht="12.75" hidden="false" customHeight="false" outlineLevel="0" collapsed="false">
      <c r="A22" s="111"/>
      <c r="B22" s="116" t="s">
        <v>237</v>
      </c>
      <c r="C22" s="6"/>
      <c r="D22" s="6"/>
      <c r="E22" s="6"/>
    </row>
    <row r="23" customFormat="false" ht="12.75" hidden="false" customHeight="false" outlineLevel="0" collapsed="false">
      <c r="A23" s="111" t="n">
        <v>11</v>
      </c>
      <c r="B23" s="6" t="s">
        <v>238</v>
      </c>
      <c r="C23" s="6" t="n">
        <v>2000</v>
      </c>
      <c r="D23" s="6" t="n">
        <f aca="false">650*8/1000</f>
        <v>5.2</v>
      </c>
      <c r="E23" s="6" t="n">
        <f aca="false">C23*D23/1000</f>
        <v>10.4</v>
      </c>
    </row>
    <row r="24" customFormat="false" ht="12.75" hidden="false" customHeight="false" outlineLevel="0" collapsed="false">
      <c r="A24" s="111" t="n">
        <v>12</v>
      </c>
      <c r="B24" s="6" t="s">
        <v>239</v>
      </c>
      <c r="C24" s="6" t="n">
        <v>2000</v>
      </c>
      <c r="D24" s="6" t="n">
        <f aca="false">D23</f>
        <v>5.2</v>
      </c>
      <c r="E24" s="6" t="n">
        <f aca="false">C24*D24/1000</f>
        <v>10.4</v>
      </c>
    </row>
    <row r="25" customFormat="false" ht="12.75" hidden="false" customHeight="false" outlineLevel="0" collapsed="false">
      <c r="A25" s="125" t="n">
        <v>13</v>
      </c>
      <c r="B25" s="6" t="s">
        <v>259</v>
      </c>
      <c r="C25" s="6" t="n">
        <v>8000</v>
      </c>
      <c r="D25" s="6" t="n">
        <f aca="false">D24</f>
        <v>5.2</v>
      </c>
      <c r="E25" s="6" t="n">
        <f aca="false">C25*D25/1000</f>
        <v>41.6</v>
      </c>
    </row>
    <row r="26" customFormat="false" ht="12.75" hidden="false" customHeight="false" outlineLevel="0" collapsed="false">
      <c r="A26" s="125" t="n">
        <v>14</v>
      </c>
      <c r="B26" s="6" t="s">
        <v>240</v>
      </c>
      <c r="C26" s="6" t="n">
        <f aca="false">1500*15</f>
        <v>22500</v>
      </c>
      <c r="D26" s="6" t="n">
        <f aca="false">250*8/1000</f>
        <v>2</v>
      </c>
      <c r="E26" s="6" t="n">
        <f aca="false">C26*D26/1000</f>
        <v>45</v>
      </c>
    </row>
    <row r="27" customFormat="false" ht="12.75" hidden="false" customHeight="false" outlineLevel="0" collapsed="false">
      <c r="A27" s="111"/>
      <c r="B27" s="24" t="s">
        <v>39</v>
      </c>
      <c r="C27" s="24"/>
      <c r="D27" s="24"/>
      <c r="E27" s="24" t="n">
        <f aca="false">SUM(E21:E26)</f>
        <v>139.0492</v>
      </c>
    </row>
    <row r="28" customFormat="false" ht="12.75" hidden="false" customHeight="false" outlineLevel="0" collapsed="false">
      <c r="A28" s="111"/>
    </row>
    <row r="29" customFormat="false" ht="12.75" hidden="false" customHeight="false" outlineLevel="0" collapsed="false">
      <c r="A29" s="111"/>
    </row>
    <row r="30" customFormat="false" ht="12.75" hidden="false" customHeight="false" outlineLevel="0" collapsed="false">
      <c r="A30" s="111"/>
    </row>
    <row r="31" customFormat="false" ht="12.75" hidden="false" customHeight="false" outlineLevel="0" collapsed="false">
      <c r="A31" s="111"/>
      <c r="D31" s="93"/>
    </row>
    <row r="32" customFormat="false" ht="12.75" hidden="false" customHeight="false" outlineLevel="0" collapsed="false">
      <c r="A32" s="111"/>
    </row>
    <row r="33" customFormat="false" ht="20.25" hidden="false" customHeight="false" outlineLevel="0" collapsed="false">
      <c r="A33" s="111"/>
      <c r="B33" s="126" t="s">
        <v>260</v>
      </c>
      <c r="C33" s="120"/>
      <c r="D33" s="120"/>
      <c r="E33" s="120"/>
    </row>
    <row r="34" customFormat="false" ht="47.25" hidden="false" customHeight="false" outlineLevel="0" collapsed="false">
      <c r="A34" s="111"/>
      <c r="B34" s="114" t="s">
        <v>230</v>
      </c>
      <c r="C34" s="114" t="s">
        <v>242</v>
      </c>
      <c r="D34" s="115" t="s">
        <v>252</v>
      </c>
      <c r="E34" s="115" t="s">
        <v>253</v>
      </c>
    </row>
    <row r="35" customFormat="false" ht="31.5" hidden="false" customHeight="false" outlineLevel="0" collapsed="false">
      <c r="A35" s="111"/>
      <c r="B35" s="127" t="s">
        <v>261</v>
      </c>
      <c r="C35" s="114" t="n">
        <v>363.7</v>
      </c>
      <c r="D35" s="128" t="n">
        <f aca="false">650*8/1000</f>
        <v>5.2</v>
      </c>
      <c r="E35" s="128" t="n">
        <f aca="false">C35*D35/1000</f>
        <v>1.89124</v>
      </c>
    </row>
    <row r="36" customFormat="false" ht="47.25" hidden="false" customHeight="false" outlineLevel="0" collapsed="false">
      <c r="A36" s="111"/>
      <c r="B36" s="127" t="s">
        <v>262</v>
      </c>
      <c r="C36" s="114" t="n">
        <v>641.15</v>
      </c>
      <c r="D36" s="128" t="n">
        <f aca="false">650*8/1000</f>
        <v>5.2</v>
      </c>
      <c r="E36" s="128" t="n">
        <f aca="false">C36*D36/1000</f>
        <v>3.33398</v>
      </c>
    </row>
    <row r="37" customFormat="false" ht="15.75" hidden="false" customHeight="false" outlineLevel="0" collapsed="false">
      <c r="A37" s="111"/>
      <c r="B37" s="127" t="s">
        <v>263</v>
      </c>
      <c r="C37" s="114" t="n">
        <v>1101.27</v>
      </c>
      <c r="D37" s="128" t="n">
        <f aca="false">650*8/1000</f>
        <v>5.2</v>
      </c>
      <c r="E37" s="128" t="n">
        <f aca="false">C37*D37/1000</f>
        <v>5.726604</v>
      </c>
    </row>
    <row r="38" customFormat="false" ht="47.25" hidden="false" customHeight="false" outlineLevel="0" collapsed="false">
      <c r="A38" s="111"/>
      <c r="B38" s="127" t="s">
        <v>262</v>
      </c>
      <c r="C38" s="114" t="n">
        <v>641.15</v>
      </c>
      <c r="D38" s="128" t="n">
        <f aca="false">650*8/1000</f>
        <v>5.2</v>
      </c>
      <c r="E38" s="128" t="n">
        <f aca="false">C38*D38/1000</f>
        <v>3.33398</v>
      </c>
    </row>
    <row r="39" customFormat="false" ht="15.75" hidden="false" customHeight="false" outlineLevel="0" collapsed="false">
      <c r="A39" s="111"/>
      <c r="B39" s="127" t="s">
        <v>264</v>
      </c>
      <c r="C39" s="114" t="n">
        <v>363.7</v>
      </c>
      <c r="D39" s="128" t="n">
        <f aca="false">550*8/1000</f>
        <v>4.4</v>
      </c>
      <c r="E39" s="128" t="n">
        <f aca="false">C39*D39/1000</f>
        <v>1.60028</v>
      </c>
    </row>
    <row r="40" customFormat="false" ht="47.25" hidden="false" customHeight="false" outlineLevel="0" collapsed="false">
      <c r="A40" s="111"/>
      <c r="B40" s="127" t="s">
        <v>262</v>
      </c>
      <c r="C40" s="114" t="n">
        <v>641.15</v>
      </c>
      <c r="D40" s="128" t="n">
        <f aca="false">650*8/1000</f>
        <v>5.2</v>
      </c>
      <c r="E40" s="128" t="n">
        <f aca="false">C40*D40/1000</f>
        <v>3.33398</v>
      </c>
    </row>
    <row r="41" customFormat="false" ht="15.75" hidden="false" customHeight="false" outlineLevel="0" collapsed="false">
      <c r="A41" s="111"/>
      <c r="B41" s="127" t="s">
        <v>265</v>
      </c>
      <c r="C41" s="114" t="n">
        <v>10440</v>
      </c>
      <c r="D41" s="128" t="n">
        <f aca="false">650*8/1000</f>
        <v>5.2</v>
      </c>
      <c r="E41" s="128" t="n">
        <f aca="false">C41*D41/1000</f>
        <v>54.288</v>
      </c>
    </row>
    <row r="42" customFormat="false" ht="47.25" hidden="false" customHeight="false" outlineLevel="0" collapsed="false">
      <c r="A42" s="111"/>
      <c r="B42" s="127" t="s">
        <v>262</v>
      </c>
      <c r="C42" s="114" t="n">
        <v>641.15</v>
      </c>
      <c r="D42" s="128" t="n">
        <f aca="false">650*8/1000</f>
        <v>5.2</v>
      </c>
      <c r="E42" s="128" t="n">
        <f aca="false">C42*D42/1000</f>
        <v>3.33398</v>
      </c>
    </row>
    <row r="43" customFormat="false" ht="15.75" hidden="false" customHeight="false" outlineLevel="0" collapsed="false">
      <c r="A43" s="111"/>
      <c r="B43" s="127" t="s">
        <v>264</v>
      </c>
      <c r="C43" s="114" t="n">
        <v>363.7</v>
      </c>
      <c r="D43" s="128" t="n">
        <f aca="false">650*8/1000</f>
        <v>5.2</v>
      </c>
      <c r="E43" s="128" t="n">
        <f aca="false">C43*D43/1000</f>
        <v>1.89124</v>
      </c>
    </row>
    <row r="44" customFormat="false" ht="47.25" hidden="false" customHeight="false" outlineLevel="0" collapsed="false">
      <c r="A44" s="111"/>
      <c r="B44" s="127" t="s">
        <v>266</v>
      </c>
      <c r="C44" s="114" t="n">
        <v>489.26</v>
      </c>
      <c r="D44" s="128" t="n">
        <f aca="false">650*8/1000</f>
        <v>5.2</v>
      </c>
      <c r="E44" s="128" t="n">
        <f aca="false">C44*D44/1000</f>
        <v>2.544152</v>
      </c>
    </row>
    <row r="45" customFormat="false" ht="15.75" hidden="false" customHeight="false" outlineLevel="0" collapsed="false">
      <c r="A45" s="111"/>
      <c r="B45" s="127" t="s">
        <v>267</v>
      </c>
      <c r="C45" s="114" t="n">
        <v>923.6</v>
      </c>
      <c r="D45" s="128" t="n">
        <f aca="false">650*8/1000</f>
        <v>5.2</v>
      </c>
      <c r="E45" s="128" t="n">
        <f aca="false">C45*D45/1000</f>
        <v>4.80272</v>
      </c>
    </row>
    <row r="46" customFormat="false" ht="31.5" hidden="false" customHeight="false" outlineLevel="0" collapsed="false">
      <c r="A46" s="111"/>
      <c r="B46" s="127" t="s">
        <v>268</v>
      </c>
      <c r="C46" s="114" t="n">
        <v>4712</v>
      </c>
      <c r="D46" s="128" t="n">
        <f aca="false">650*8/1000</f>
        <v>5.2</v>
      </c>
      <c r="E46" s="128" t="n">
        <f aca="false">C46*D46/1000</f>
        <v>24.5024</v>
      </c>
    </row>
    <row r="47" customFormat="false" ht="15.75" hidden="false" customHeight="false" outlineLevel="0" collapsed="false">
      <c r="A47" s="111"/>
      <c r="B47" s="127" t="s">
        <v>269</v>
      </c>
      <c r="C47" s="114" t="n">
        <v>1256.34</v>
      </c>
      <c r="D47" s="128" t="n">
        <f aca="false">650*8/1000</f>
        <v>5.2</v>
      </c>
      <c r="E47" s="128" t="n">
        <f aca="false">C47*D47/1000</f>
        <v>6.532968</v>
      </c>
    </row>
    <row r="48" customFormat="false" ht="15.75" hidden="false" customHeight="false" outlineLevel="0" collapsed="false">
      <c r="A48" s="111"/>
      <c r="B48" s="127" t="s">
        <v>270</v>
      </c>
      <c r="C48" s="114" t="n">
        <v>6604.2</v>
      </c>
      <c r="D48" s="128" t="n">
        <f aca="false">650*8/1000</f>
        <v>5.2</v>
      </c>
      <c r="E48" s="128" t="n">
        <f aca="false">C48*D48/1000</f>
        <v>34.34184</v>
      </c>
    </row>
    <row r="49" customFormat="false" ht="31.5" hidden="false" customHeight="false" outlineLevel="0" collapsed="false">
      <c r="A49" s="111"/>
      <c r="B49" s="127" t="s">
        <v>271</v>
      </c>
      <c r="C49" s="114" t="n">
        <v>9040.74</v>
      </c>
      <c r="D49" s="128" t="n">
        <f aca="false">650*8/1000</f>
        <v>5.2</v>
      </c>
      <c r="E49" s="128" t="n">
        <f aca="false">C49*D49/1000</f>
        <v>47.011848</v>
      </c>
    </row>
    <row r="50" customFormat="false" ht="47.25" hidden="false" customHeight="false" outlineLevel="0" collapsed="false">
      <c r="A50" s="111"/>
      <c r="B50" s="127" t="s">
        <v>262</v>
      </c>
      <c r="C50" s="114" t="n">
        <v>641.15</v>
      </c>
      <c r="D50" s="128" t="n">
        <f aca="false">650*8/1000</f>
        <v>5.2</v>
      </c>
      <c r="E50" s="128" t="n">
        <f aca="false">C50*D50/1000</f>
        <v>3.33398</v>
      </c>
    </row>
    <row r="51" customFormat="false" ht="47.25" hidden="false" customHeight="false" outlineLevel="0" collapsed="false">
      <c r="A51" s="111"/>
      <c r="B51" s="127" t="s">
        <v>262</v>
      </c>
      <c r="C51" s="114" t="n">
        <v>641.15</v>
      </c>
      <c r="D51" s="128" t="n">
        <f aca="false">650*8/1000</f>
        <v>5.2</v>
      </c>
      <c r="E51" s="128" t="n">
        <f aca="false">C51*D51/1000</f>
        <v>3.33398</v>
      </c>
    </row>
    <row r="52" customFormat="false" ht="47.25" hidden="false" customHeight="false" outlineLevel="0" collapsed="false">
      <c r="A52" s="111"/>
      <c r="B52" s="127" t="s">
        <v>262</v>
      </c>
      <c r="C52" s="114" t="n">
        <v>641.15</v>
      </c>
      <c r="D52" s="128" t="n">
        <f aca="false">650*8/1000</f>
        <v>5.2</v>
      </c>
      <c r="E52" s="128" t="n">
        <f aca="false">C52*D52/1000</f>
        <v>3.33398</v>
      </c>
    </row>
    <row r="53" customFormat="false" ht="15.75" hidden="false" customHeight="false" outlineLevel="0" collapsed="false">
      <c r="A53" s="111"/>
      <c r="B53" s="127" t="s">
        <v>264</v>
      </c>
      <c r="C53" s="114" t="n">
        <v>760</v>
      </c>
      <c r="D53" s="128" t="n">
        <f aca="false">650*8/1000</f>
        <v>5.2</v>
      </c>
      <c r="E53" s="128" t="n">
        <f aca="false">C53*D53/1000</f>
        <v>3.952</v>
      </c>
    </row>
    <row r="54" customFormat="false" ht="15.75" hidden="false" customHeight="false" outlineLevel="0" collapsed="false">
      <c r="A54" s="111"/>
      <c r="B54" s="127" t="s">
        <v>264</v>
      </c>
      <c r="C54" s="114" t="n">
        <v>363.7</v>
      </c>
      <c r="D54" s="128" t="n">
        <f aca="false">650*8/1000</f>
        <v>5.2</v>
      </c>
      <c r="E54" s="128" t="n">
        <f aca="false">C54*D54/1000</f>
        <v>1.89124</v>
      </c>
    </row>
    <row r="55" customFormat="false" ht="47.25" hidden="false" customHeight="false" outlineLevel="0" collapsed="false">
      <c r="A55" s="111"/>
      <c r="B55" s="127" t="s">
        <v>262</v>
      </c>
      <c r="C55" s="114" t="n">
        <v>641.15</v>
      </c>
      <c r="D55" s="128" t="n">
        <f aca="false">650*8/1000</f>
        <v>5.2</v>
      </c>
      <c r="E55" s="128" t="n">
        <f aca="false">C55*D55/1000</f>
        <v>3.33398</v>
      </c>
    </row>
    <row r="56" customFormat="false" ht="47.25" hidden="false" customHeight="false" outlineLevel="0" collapsed="false">
      <c r="A56" s="111"/>
      <c r="B56" s="127" t="s">
        <v>272</v>
      </c>
      <c r="C56" s="114" t="n">
        <v>641.15</v>
      </c>
      <c r="D56" s="128" t="n">
        <f aca="false">650*8/1000</f>
        <v>5.2</v>
      </c>
      <c r="E56" s="128" t="n">
        <f aca="false">C56*D56/1000</f>
        <v>3.33398</v>
      </c>
    </row>
    <row r="57" customFormat="false" ht="47.25" hidden="false" customHeight="false" outlineLevel="0" collapsed="false">
      <c r="A57" s="111"/>
      <c r="B57" s="127" t="s">
        <v>272</v>
      </c>
      <c r="C57" s="114" t="n">
        <v>641.15</v>
      </c>
      <c r="D57" s="128" t="n">
        <f aca="false">650*8/1000</f>
        <v>5.2</v>
      </c>
      <c r="E57" s="128" t="n">
        <f aca="false">C57*D57/1000</f>
        <v>3.33398</v>
      </c>
    </row>
    <row r="58" customFormat="false" ht="15.75" hidden="false" customHeight="false" outlineLevel="0" collapsed="false">
      <c r="A58" s="111"/>
      <c r="B58" s="127" t="s">
        <v>264</v>
      </c>
      <c r="C58" s="114" t="n">
        <v>363.7</v>
      </c>
      <c r="D58" s="128" t="n">
        <f aca="false">650*8/1000</f>
        <v>5.2</v>
      </c>
      <c r="E58" s="128" t="n">
        <f aca="false">C58*D58/1000</f>
        <v>1.89124</v>
      </c>
    </row>
    <row r="59" customFormat="false" ht="47.25" hidden="false" customHeight="false" outlineLevel="0" collapsed="false">
      <c r="A59" s="111"/>
      <c r="B59" s="127" t="s">
        <v>272</v>
      </c>
      <c r="C59" s="114" t="n">
        <v>641.15</v>
      </c>
      <c r="D59" s="128" t="n">
        <f aca="false">650*8/1000</f>
        <v>5.2</v>
      </c>
      <c r="E59" s="128" t="n">
        <f aca="false">C59*D59/1000</f>
        <v>3.33398</v>
      </c>
    </row>
    <row r="60" customFormat="false" ht="31.5" hidden="false" customHeight="false" outlineLevel="0" collapsed="false">
      <c r="A60" s="111"/>
      <c r="B60" s="127" t="s">
        <v>273</v>
      </c>
      <c r="C60" s="114" t="n">
        <v>497.26</v>
      </c>
      <c r="D60" s="128" t="n">
        <f aca="false">650*8/1000</f>
        <v>5.2</v>
      </c>
      <c r="E60" s="128" t="n">
        <f aca="false">C60*D60/1000</f>
        <v>2.585752</v>
      </c>
    </row>
    <row r="61" customFormat="false" ht="47.25" hidden="false" customHeight="false" outlineLevel="0" collapsed="false">
      <c r="A61" s="111"/>
      <c r="B61" s="127" t="s">
        <v>272</v>
      </c>
      <c r="C61" s="114" t="n">
        <v>641.15</v>
      </c>
      <c r="D61" s="128" t="n">
        <f aca="false">650*8/1000</f>
        <v>5.2</v>
      </c>
      <c r="E61" s="128" t="n">
        <f aca="false">C61*D61/1000</f>
        <v>3.33398</v>
      </c>
    </row>
    <row r="62" customFormat="false" ht="31.5" hidden="false" customHeight="false" outlineLevel="0" collapsed="false">
      <c r="A62" s="111"/>
      <c r="B62" s="127" t="s">
        <v>273</v>
      </c>
      <c r="C62" s="114" t="n">
        <v>363.7</v>
      </c>
      <c r="D62" s="128" t="n">
        <f aca="false">650*8/1000</f>
        <v>5.2</v>
      </c>
      <c r="E62" s="128" t="n">
        <f aca="false">C62*D62/1000</f>
        <v>1.89124</v>
      </c>
    </row>
    <row r="63" customFormat="false" ht="47.25" hidden="false" customHeight="false" outlineLevel="0" collapsed="false">
      <c r="A63" s="111"/>
      <c r="B63" s="127" t="s">
        <v>272</v>
      </c>
      <c r="C63" s="114" t="n">
        <v>641.15</v>
      </c>
      <c r="D63" s="128" t="n">
        <f aca="false">650*8/1000</f>
        <v>5.2</v>
      </c>
      <c r="E63" s="128" t="n">
        <f aca="false">C63*D63/1000</f>
        <v>3.33398</v>
      </c>
    </row>
    <row r="64" customFormat="false" ht="31.5" hidden="false" customHeight="false" outlineLevel="0" collapsed="false">
      <c r="A64" s="111"/>
      <c r="B64" s="127" t="s">
        <v>273</v>
      </c>
      <c r="C64" s="114" t="n">
        <v>497.26</v>
      </c>
      <c r="D64" s="128" t="n">
        <f aca="false">650*8/1000</f>
        <v>5.2</v>
      </c>
      <c r="E64" s="128" t="n">
        <f aca="false">C64*D64/1000</f>
        <v>2.585752</v>
      </c>
    </row>
    <row r="65" customFormat="false" ht="47.25" hidden="false" customHeight="false" outlineLevel="0" collapsed="false">
      <c r="A65" s="111"/>
      <c r="B65" s="127" t="s">
        <v>272</v>
      </c>
      <c r="C65" s="114" t="n">
        <v>641.15</v>
      </c>
      <c r="D65" s="128" t="n">
        <f aca="false">650*8/1000</f>
        <v>5.2</v>
      </c>
      <c r="E65" s="128" t="n">
        <f aca="false">C65*D65/1000</f>
        <v>3.33398</v>
      </c>
    </row>
    <row r="66" customFormat="false" ht="31.5" hidden="false" customHeight="false" outlineLevel="0" collapsed="false">
      <c r="A66" s="111"/>
      <c r="B66" s="127" t="s">
        <v>273</v>
      </c>
      <c r="C66" s="114" t="n">
        <v>363.7</v>
      </c>
      <c r="D66" s="128" t="n">
        <f aca="false">650*8/1000</f>
        <v>5.2</v>
      </c>
      <c r="E66" s="128" t="n">
        <f aca="false">C66*D66/1000</f>
        <v>1.89124</v>
      </c>
    </row>
    <row r="67" customFormat="false" ht="15.75" hidden="false" customHeight="false" outlineLevel="0" collapsed="false">
      <c r="A67" s="111"/>
      <c r="B67" s="127" t="s">
        <v>274</v>
      </c>
      <c r="C67" s="114" t="n">
        <v>580</v>
      </c>
      <c r="D67" s="128" t="n">
        <f aca="false">650*8/1000</f>
        <v>5.2</v>
      </c>
      <c r="E67" s="128" t="n">
        <f aca="false">C67*D67/1000</f>
        <v>3.016</v>
      </c>
    </row>
    <row r="68" customFormat="false" ht="15.75" hidden="false" customHeight="false" outlineLevel="0" collapsed="false">
      <c r="A68" s="111"/>
      <c r="B68" s="127" t="s">
        <v>275</v>
      </c>
      <c r="C68" s="114" t="n">
        <v>4096</v>
      </c>
      <c r="D68" s="128" t="n">
        <f aca="false">650*8/1000</f>
        <v>5.2</v>
      </c>
      <c r="E68" s="128" t="n">
        <f aca="false">C68*D68/1000</f>
        <v>21.2992</v>
      </c>
    </row>
    <row r="69" customFormat="false" ht="15.75" hidden="false" customHeight="false" outlineLevel="0" collapsed="false">
      <c r="A69" s="111"/>
      <c r="B69" s="127" t="s">
        <v>275</v>
      </c>
      <c r="C69" s="114" t="n">
        <v>4096</v>
      </c>
      <c r="D69" s="128" t="n">
        <f aca="false">650*8/1000</f>
        <v>5.2</v>
      </c>
      <c r="E69" s="128" t="n">
        <f aca="false">C69*D69/1000</f>
        <v>21.2992</v>
      </c>
    </row>
    <row r="70" customFormat="false" ht="15.75" hidden="false" customHeight="false" outlineLevel="0" collapsed="false">
      <c r="A70" s="111"/>
      <c r="B70" s="127" t="s">
        <v>275</v>
      </c>
      <c r="C70" s="114" t="n">
        <v>4096</v>
      </c>
      <c r="D70" s="128" t="n">
        <f aca="false">650*8/1000</f>
        <v>5.2</v>
      </c>
      <c r="E70" s="128" t="n">
        <f aca="false">C70*D70/1000</f>
        <v>21.2992</v>
      </c>
    </row>
    <row r="71" customFormat="false" ht="15.75" hidden="false" customHeight="false" outlineLevel="0" collapsed="false">
      <c r="A71" s="111"/>
      <c r="B71" s="127" t="s">
        <v>275</v>
      </c>
      <c r="C71" s="114" t="n">
        <v>4096</v>
      </c>
      <c r="D71" s="128" t="n">
        <f aca="false">650*8/1000</f>
        <v>5.2</v>
      </c>
      <c r="E71" s="128" t="n">
        <f aca="false">C71*D71/1000</f>
        <v>21.2992</v>
      </c>
    </row>
    <row r="72" customFormat="false" ht="31.5" hidden="false" customHeight="false" outlineLevel="0" collapsed="false">
      <c r="A72" s="111"/>
      <c r="B72" s="127" t="s">
        <v>276</v>
      </c>
      <c r="C72" s="114" t="n">
        <v>7364.63</v>
      </c>
      <c r="D72" s="128" t="n">
        <f aca="false">650*8/1000</f>
        <v>5.2</v>
      </c>
      <c r="E72" s="128" t="n">
        <f aca="false">C72*D72/1000</f>
        <v>38.296076</v>
      </c>
    </row>
    <row r="73" customFormat="false" ht="15.75" hidden="false" customHeight="false" outlineLevel="0" collapsed="false">
      <c r="A73" s="111"/>
      <c r="B73" s="127" t="s">
        <v>269</v>
      </c>
      <c r="C73" s="114" t="n">
        <v>306.4</v>
      </c>
      <c r="D73" s="128" t="n">
        <f aca="false">650*8/1000</f>
        <v>5.2</v>
      </c>
      <c r="E73" s="128" t="n">
        <f aca="false">C73*D73/1000</f>
        <v>1.59328</v>
      </c>
    </row>
    <row r="74" customFormat="false" ht="31.5" hidden="false" customHeight="false" outlineLevel="0" collapsed="false">
      <c r="A74" s="111"/>
      <c r="B74" s="127" t="s">
        <v>277</v>
      </c>
      <c r="C74" s="114" t="n">
        <v>643</v>
      </c>
      <c r="D74" s="128" t="n">
        <f aca="false">650*8/1000</f>
        <v>5.2</v>
      </c>
      <c r="E74" s="128" t="n">
        <f aca="false">C74*D74/1000</f>
        <v>3.3436</v>
      </c>
    </row>
    <row r="75" customFormat="false" ht="15.75" hidden="false" customHeight="false" outlineLevel="0" collapsed="false">
      <c r="A75" s="111"/>
      <c r="B75" s="129" t="s">
        <v>278</v>
      </c>
      <c r="C75" s="130"/>
      <c r="D75" s="130"/>
      <c r="E75" s="128" t="n">
        <f aca="false">SUM(E35:E74)</f>
        <v>379.943232</v>
      </c>
    </row>
    <row r="76" customFormat="false" ht="12.75" hidden="false" customHeight="false" outlineLevel="0" collapsed="false">
      <c r="A76" s="111"/>
    </row>
    <row r="77" customFormat="false" ht="12.75" hidden="false" customHeight="false" outlineLevel="0" collapsed="false">
      <c r="A77" s="111"/>
    </row>
    <row r="78" customFormat="false" ht="12.75" hidden="false" customHeight="false" outlineLevel="0" collapsed="false">
      <c r="A78" s="111"/>
    </row>
    <row r="79" customFormat="false" ht="12.75" hidden="false" customHeight="false" outlineLevel="0" collapsed="false">
      <c r="A79" s="111"/>
    </row>
    <row r="80" customFormat="false" ht="12.75" hidden="false" customHeight="false" outlineLevel="0" collapsed="false">
      <c r="A80" s="111"/>
    </row>
    <row r="81" customFormat="false" ht="12.75" hidden="false" customHeight="false" outlineLevel="0" collapsed="false">
      <c r="A81" s="111"/>
    </row>
    <row r="82" customFormat="false" ht="12.75" hidden="false" customHeight="false" outlineLevel="0" collapsed="false">
      <c r="A82" s="111"/>
    </row>
    <row r="83" customFormat="false" ht="12.75" hidden="false" customHeight="false" outlineLevel="0" collapsed="false">
      <c r="A83" s="111"/>
    </row>
    <row r="84" customFormat="false" ht="12.75" hidden="false" customHeight="false" outlineLevel="0" collapsed="false">
      <c r="A84" s="111"/>
    </row>
    <row r="85" customFormat="false" ht="12.75" hidden="false" customHeight="false" outlineLevel="0" collapsed="false">
      <c r="A85" s="111"/>
    </row>
    <row r="86" customFormat="false" ht="12.75" hidden="false" customHeight="false" outlineLevel="0" collapsed="false">
      <c r="A86" s="111"/>
    </row>
    <row r="87" customFormat="false" ht="12.75" hidden="false" customHeight="false" outlineLevel="0" collapsed="false">
      <c r="A87" s="111"/>
      <c r="B87" s="131" t="s">
        <v>279</v>
      </c>
      <c r="C87" s="131" t="n">
        <f aca="false">E27+I14+E75</f>
        <v>5017.832432</v>
      </c>
    </row>
    <row r="88" customFormat="false" ht="12.75" hidden="false" customHeight="false" outlineLevel="0" collapsed="false">
      <c r="A88" s="111"/>
    </row>
    <row r="89" customFormat="false" ht="12.75" hidden="false" customHeight="false" outlineLevel="0" collapsed="false">
      <c r="A89" s="111"/>
    </row>
    <row r="90" customFormat="false" ht="12.75" hidden="false" customHeight="false" outlineLevel="0" collapsed="false">
      <c r="A90" s="111"/>
    </row>
    <row r="91" customFormat="false" ht="12.75" hidden="false" customHeight="false" outlineLevel="0" collapsed="false">
      <c r="A91" s="111"/>
    </row>
    <row r="92" customFormat="false" ht="12.75" hidden="false" customHeight="false" outlineLevel="0" collapsed="false">
      <c r="A92" s="111"/>
    </row>
    <row r="93" customFormat="false" ht="12.75" hidden="false" customHeight="false" outlineLevel="0" collapsed="false">
      <c r="A93" s="111"/>
    </row>
    <row r="94" customFormat="false" ht="12.75" hidden="false" customHeight="false" outlineLevel="0" collapsed="false">
      <c r="A94" s="111"/>
    </row>
    <row r="95" customFormat="false" ht="12.75" hidden="false" customHeight="false" outlineLevel="0" collapsed="false">
      <c r="A95" s="111"/>
      <c r="B95" s="132" t="s">
        <v>278</v>
      </c>
      <c r="C95" s="132" t="n">
        <f aca="false">C87+'державні інвестиції'!C53</f>
        <v>7796.435432</v>
      </c>
      <c r="D95" s="132"/>
    </row>
    <row r="96" customFormat="false" ht="12.75" hidden="false" customHeight="false" outlineLevel="0" collapsed="false">
      <c r="A96" s="111"/>
    </row>
    <row r="97" customFormat="false" ht="12.75" hidden="false" customHeight="false" outlineLevel="0" collapsed="false">
      <c r="A97" s="111"/>
    </row>
    <row r="98" customFormat="false" ht="12.75" hidden="false" customHeight="false" outlineLevel="0" collapsed="false">
      <c r="A98" s="111"/>
    </row>
    <row r="99" customFormat="false" ht="12.75" hidden="false" customHeight="false" outlineLevel="0" collapsed="false">
      <c r="A99" s="111"/>
    </row>
    <row r="100" customFormat="false" ht="12.75" hidden="false" customHeight="false" outlineLevel="0" collapsed="false">
      <c r="A100" s="111"/>
    </row>
    <row r="101" customFormat="false" ht="12.75" hidden="false" customHeight="false" outlineLevel="0" collapsed="false">
      <c r="A101" s="111"/>
    </row>
    <row r="102" customFormat="false" ht="12.75" hidden="false" customHeight="false" outlineLevel="0" collapsed="false">
      <c r="A102" s="111"/>
    </row>
    <row r="103" customFormat="false" ht="12.75" hidden="false" customHeight="false" outlineLevel="0" collapsed="false">
      <c r="A103" s="111"/>
    </row>
    <row r="104" customFormat="false" ht="12.75" hidden="false" customHeight="false" outlineLevel="0" collapsed="false">
      <c r="A104" s="111"/>
    </row>
    <row r="105" customFormat="false" ht="12.75" hidden="false" customHeight="false" outlineLevel="0" collapsed="false">
      <c r="A105" s="111"/>
    </row>
    <row r="106" customFormat="false" ht="12.75" hidden="false" customHeight="false" outlineLevel="0" collapsed="false">
      <c r="A106" s="111"/>
    </row>
    <row r="107" customFormat="false" ht="12.75" hidden="false" customHeight="false" outlineLevel="0" collapsed="false">
      <c r="A107" s="111"/>
    </row>
    <row r="108" customFormat="false" ht="12.75" hidden="false" customHeight="false" outlineLevel="0" collapsed="false">
      <c r="A108" s="111"/>
    </row>
    <row r="109" customFormat="false" ht="12.75" hidden="false" customHeight="false" outlineLevel="0" collapsed="false">
      <c r="A109" s="111"/>
    </row>
    <row r="110" customFormat="false" ht="12.75" hidden="false" customHeight="false" outlineLevel="0" collapsed="false">
      <c r="A110" s="111"/>
    </row>
    <row r="111" customFormat="false" ht="12.75" hidden="false" customHeight="false" outlineLevel="0" collapsed="false">
      <c r="A111" s="111"/>
    </row>
    <row r="112" customFormat="false" ht="12.75" hidden="false" customHeight="false" outlineLevel="0" collapsed="false">
      <c r="A112" s="111"/>
    </row>
    <row r="113" customFormat="false" ht="12.75" hidden="false" customHeight="false" outlineLevel="0" collapsed="false">
      <c r="A113" s="111"/>
    </row>
    <row r="114" customFormat="false" ht="12.75" hidden="false" customHeight="false" outlineLevel="0" collapsed="false">
      <c r="A114" s="111"/>
    </row>
    <row r="115" customFormat="false" ht="12.75" hidden="false" customHeight="false" outlineLevel="0" collapsed="false">
      <c r="A115" s="111"/>
    </row>
    <row r="116" customFormat="false" ht="12.75" hidden="false" customHeight="false" outlineLevel="0" collapsed="false">
      <c r="A116" s="111"/>
    </row>
    <row r="117" customFormat="false" ht="12.75" hidden="false" customHeight="false" outlineLevel="0" collapsed="false">
      <c r="A117" s="111"/>
    </row>
    <row r="118" customFormat="false" ht="12.75" hidden="false" customHeight="false" outlineLevel="0" collapsed="false">
      <c r="A118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11.42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11.56"/>
  </cols>
  <sheetData>
    <row r="1" customFormat="false" ht="32.25" hidden="false" customHeight="true" outlineLevel="0" collapsed="false">
      <c r="B1" s="133" t="s">
        <v>280</v>
      </c>
      <c r="C1" s="76"/>
      <c r="F1" s="134"/>
    </row>
    <row r="2" customFormat="false" ht="32.25" hidden="false" customHeight="true" outlineLevel="0" collapsed="false">
      <c r="A2" s="135"/>
      <c r="B2" s="98" t="s">
        <v>281</v>
      </c>
      <c r="C2" s="39" t="s">
        <v>41</v>
      </c>
      <c r="D2" s="39"/>
      <c r="E2" s="39"/>
      <c r="F2" s="98" t="s">
        <v>282</v>
      </c>
      <c r="G2" s="100" t="s">
        <v>283</v>
      </c>
    </row>
    <row r="3" customFormat="false" ht="25.5" hidden="false" customHeight="false" outlineLevel="0" collapsed="false">
      <c r="B3" s="98"/>
      <c r="C3" s="98" t="s">
        <v>284</v>
      </c>
      <c r="D3" s="98" t="s">
        <v>285</v>
      </c>
      <c r="E3" s="98" t="s">
        <v>286</v>
      </c>
      <c r="F3" s="98"/>
      <c r="G3" s="100"/>
    </row>
    <row r="4" customFormat="false" ht="12.75" hidden="false" customHeight="true" outlineLevel="0" collapsed="false">
      <c r="B4" s="98"/>
      <c r="C4" s="98" t="s">
        <v>287</v>
      </c>
      <c r="D4" s="98"/>
      <c r="E4" s="98"/>
      <c r="F4" s="98"/>
      <c r="G4" s="100"/>
    </row>
    <row r="5" customFormat="false" ht="12.75" hidden="false" customHeight="false" outlineLevel="0" collapsed="false">
      <c r="B5" s="136" t="s">
        <v>288</v>
      </c>
      <c r="C5" s="137" t="n">
        <f aca="false">12.6+2.625+0.232</f>
        <v>15.457</v>
      </c>
      <c r="D5" s="137" t="n">
        <f aca="false">63+8.125+0.743</f>
        <v>71.868</v>
      </c>
      <c r="E5" s="137" t="n">
        <v>3.2</v>
      </c>
      <c r="F5" s="137"/>
      <c r="G5" s="138" t="n">
        <f aca="false">SUM(C5:F5)</f>
        <v>90.525</v>
      </c>
    </row>
    <row r="6" customFormat="false" ht="29.25" hidden="false" customHeight="true" outlineLevel="0" collapsed="false">
      <c r="B6" s="136" t="s">
        <v>289</v>
      </c>
      <c r="C6" s="137" t="n">
        <v>9.2</v>
      </c>
      <c r="D6" s="137" t="n">
        <v>42.3</v>
      </c>
      <c r="E6" s="137" t="n">
        <v>4.6</v>
      </c>
      <c r="F6" s="137"/>
      <c r="G6" s="138" t="n">
        <f aca="false">SUM(C6:F6)</f>
        <v>56.1</v>
      </c>
    </row>
    <row r="7" customFormat="false" ht="15" hidden="false" customHeight="true" outlineLevel="0" collapsed="false">
      <c r="B7" s="136" t="s">
        <v>290</v>
      </c>
      <c r="C7" s="137"/>
      <c r="D7" s="137"/>
      <c r="E7" s="137"/>
      <c r="F7" s="137"/>
      <c r="G7" s="138" t="n">
        <f aca="false">G8+G9</f>
        <v>1000</v>
      </c>
    </row>
    <row r="8" customFormat="false" ht="15" hidden="false" customHeight="true" outlineLevel="0" collapsed="false">
      <c r="B8" s="42" t="s">
        <v>291</v>
      </c>
      <c r="C8" s="116" t="n">
        <v>161.8</v>
      </c>
      <c r="D8" s="116" t="n">
        <v>689</v>
      </c>
      <c r="E8" s="116" t="n">
        <v>49.2</v>
      </c>
      <c r="F8" s="6"/>
      <c r="G8" s="6" t="n">
        <f aca="false">SUM(C8:F8)</f>
        <v>900</v>
      </c>
    </row>
    <row r="9" customFormat="false" ht="15" hidden="false" customHeight="true" outlineLevel="0" collapsed="false">
      <c r="B9" s="42" t="s">
        <v>292</v>
      </c>
      <c r="C9" s="116"/>
      <c r="D9" s="116"/>
      <c r="E9" s="116"/>
      <c r="F9" s="116" t="n">
        <v>100</v>
      </c>
      <c r="G9" s="6" t="n">
        <f aca="false">SUM(C9:F9)</f>
        <v>100</v>
      </c>
    </row>
    <row r="10" customFormat="false" ht="12.75" hidden="false" customHeight="false" outlineLevel="0" collapsed="false">
      <c r="B10" s="136" t="s">
        <v>293</v>
      </c>
      <c r="C10" s="139"/>
      <c r="D10" s="139"/>
      <c r="E10" s="139"/>
      <c r="F10" s="139"/>
      <c r="G10" s="138" t="n">
        <f aca="false">SUM(G11:G13)</f>
        <v>25.96</v>
      </c>
    </row>
    <row r="11" customFormat="false" ht="12.75" hidden="false" customHeight="false" outlineLevel="0" collapsed="false">
      <c r="B11" s="42" t="s">
        <v>294</v>
      </c>
      <c r="C11" s="6"/>
      <c r="D11" s="6"/>
      <c r="E11" s="6"/>
      <c r="F11" s="6" t="n">
        <v>7.33</v>
      </c>
      <c r="G11" s="6" t="n">
        <f aca="false">SUM(C11:F11)</f>
        <v>7.33</v>
      </c>
    </row>
    <row r="12" customFormat="false" ht="25.5" hidden="false" customHeight="false" outlineLevel="0" collapsed="false">
      <c r="B12" s="42" t="s">
        <v>295</v>
      </c>
      <c r="C12" s="6"/>
      <c r="D12" s="6"/>
      <c r="E12" s="6"/>
      <c r="F12" s="6" t="n">
        <v>7.5</v>
      </c>
      <c r="G12" s="6" t="n">
        <f aca="false">SUM(C12:F12)</f>
        <v>7.5</v>
      </c>
    </row>
    <row r="13" customFormat="false" ht="12.75" hidden="false" customHeight="false" outlineLevel="0" collapsed="false">
      <c r="B13" s="42" t="s">
        <v>296</v>
      </c>
      <c r="C13" s="6"/>
      <c r="D13" s="6"/>
      <c r="E13" s="6"/>
      <c r="F13" s="6" t="n">
        <v>11.13</v>
      </c>
      <c r="G13" s="6" t="n">
        <f aca="false">SUM(C13:F13)</f>
        <v>11.13</v>
      </c>
    </row>
    <row r="14" customFormat="false" ht="12.75" hidden="false" customHeight="false" outlineLevel="0" collapsed="false">
      <c r="B14" s="136" t="s">
        <v>297</v>
      </c>
      <c r="C14" s="139"/>
      <c r="D14" s="139"/>
      <c r="E14" s="139"/>
      <c r="F14" s="139"/>
      <c r="G14" s="138" t="n">
        <f aca="false">SUM(G15:G19)</f>
        <v>17.14</v>
      </c>
    </row>
    <row r="15" customFormat="false" ht="12.75" hidden="false" customHeight="false" outlineLevel="0" collapsed="false">
      <c r="B15" s="42" t="s">
        <v>298</v>
      </c>
      <c r="C15" s="6"/>
      <c r="D15" s="6"/>
      <c r="E15" s="6"/>
      <c r="F15" s="6" t="n">
        <v>2.38</v>
      </c>
      <c r="G15" s="6" t="n">
        <f aca="false">SUM(C15:F15)</f>
        <v>2.38</v>
      </c>
    </row>
    <row r="16" customFormat="false" ht="25.5" hidden="false" customHeight="false" outlineLevel="0" collapsed="false">
      <c r="B16" s="42" t="s">
        <v>299</v>
      </c>
      <c r="C16" s="6"/>
      <c r="D16" s="6"/>
      <c r="E16" s="6"/>
      <c r="F16" s="6" t="n">
        <v>7.65</v>
      </c>
      <c r="G16" s="6" t="n">
        <f aca="false">SUM(C16:F16)</f>
        <v>7.65</v>
      </c>
    </row>
    <row r="17" customFormat="false" ht="12.75" hidden="false" customHeight="false" outlineLevel="0" collapsed="false">
      <c r="B17" s="101" t="s">
        <v>300</v>
      </c>
      <c r="C17" s="6"/>
      <c r="D17" s="6"/>
      <c r="E17" s="6"/>
      <c r="F17" s="123" t="n">
        <v>2.31</v>
      </c>
      <c r="G17" s="123" t="n">
        <f aca="false">SUM(C17:F17)</f>
        <v>2.31</v>
      </c>
    </row>
    <row r="18" customFormat="false" ht="12.75" hidden="false" customHeight="false" outlineLevel="0" collapsed="false">
      <c r="B18" s="101" t="s">
        <v>301</v>
      </c>
      <c r="C18" s="6"/>
      <c r="D18" s="6"/>
      <c r="E18" s="6"/>
      <c r="F18" s="123" t="n">
        <v>0.8</v>
      </c>
      <c r="G18" s="123" t="n">
        <f aca="false">SUM(C18:F18)</f>
        <v>0.8</v>
      </c>
    </row>
    <row r="19" customFormat="false" ht="12.75" hidden="false" customHeight="false" outlineLevel="0" collapsed="false">
      <c r="B19" s="101" t="s">
        <v>302</v>
      </c>
      <c r="C19" s="6"/>
      <c r="D19" s="6"/>
      <c r="E19" s="6"/>
      <c r="F19" s="123" t="n">
        <v>4</v>
      </c>
      <c r="G19" s="123" t="n">
        <f aca="false">SUM(C19:F19)</f>
        <v>4</v>
      </c>
    </row>
    <row r="20" customFormat="false" ht="12.75" hidden="false" customHeight="false" outlineLevel="0" collapsed="false">
      <c r="B20" s="136" t="s">
        <v>303</v>
      </c>
      <c r="C20" s="138"/>
      <c r="D20" s="138"/>
      <c r="E20" s="138"/>
      <c r="F20" s="138"/>
      <c r="G20" s="138" t="n">
        <f aca="false">SUM(G21:G23)</f>
        <v>5.2</v>
      </c>
    </row>
    <row r="21" customFormat="false" ht="12.75" hidden="false" customHeight="false" outlineLevel="0" collapsed="false">
      <c r="B21" s="101" t="s">
        <v>304</v>
      </c>
      <c r="C21" s="6"/>
      <c r="D21" s="6"/>
      <c r="E21" s="6"/>
      <c r="F21" s="123" t="n">
        <v>2.1</v>
      </c>
      <c r="G21" s="123" t="n">
        <f aca="false">SUM(C21:F21)</f>
        <v>2.1</v>
      </c>
    </row>
    <row r="22" customFormat="false" ht="12.75" hidden="false" customHeight="false" outlineLevel="0" collapsed="false">
      <c r="B22" s="101" t="s">
        <v>305</v>
      </c>
      <c r="C22" s="6"/>
      <c r="D22" s="6"/>
      <c r="E22" s="6"/>
      <c r="F22" s="123" t="n">
        <v>2.8</v>
      </c>
      <c r="G22" s="123" t="n">
        <f aca="false">SUM(C22:F22)</f>
        <v>2.8</v>
      </c>
    </row>
    <row r="23" customFormat="false" ht="12.75" hidden="false" customHeight="false" outlineLevel="0" collapsed="false">
      <c r="B23" s="101" t="s">
        <v>306</v>
      </c>
      <c r="C23" s="6"/>
      <c r="D23" s="6"/>
      <c r="E23" s="6"/>
      <c r="F23" s="123" t="n">
        <v>0.3</v>
      </c>
      <c r="G23" s="123" t="n">
        <f aca="false">SUM(C23:F23)</f>
        <v>0.3</v>
      </c>
    </row>
    <row r="24" customFormat="false" ht="12.75" hidden="false" customHeight="false" outlineLevel="0" collapsed="false">
      <c r="B24" s="136" t="s">
        <v>307</v>
      </c>
      <c r="C24" s="138"/>
      <c r="D24" s="138"/>
      <c r="E24" s="138"/>
      <c r="F24" s="138"/>
      <c r="G24" s="138" t="n">
        <f aca="false">SUM(G25:G29)</f>
        <v>766</v>
      </c>
    </row>
    <row r="25" customFormat="false" ht="12.75" hidden="false" customHeight="false" outlineLevel="0" collapsed="false">
      <c r="B25" s="42" t="s">
        <v>308</v>
      </c>
      <c r="C25" s="6"/>
      <c r="D25" s="6"/>
      <c r="E25" s="6"/>
      <c r="F25" s="6" t="n">
        <v>450</v>
      </c>
      <c r="G25" s="123" t="n">
        <f aca="false">SUM(C25:F25)</f>
        <v>450</v>
      </c>
    </row>
    <row r="26" customFormat="false" ht="12.75" hidden="false" customHeight="false" outlineLevel="0" collapsed="false">
      <c r="B26" s="42" t="s">
        <v>309</v>
      </c>
      <c r="C26" s="6"/>
      <c r="D26" s="6"/>
      <c r="E26" s="6"/>
      <c r="F26" s="6" t="n">
        <v>20</v>
      </c>
      <c r="G26" s="123" t="n">
        <f aca="false">SUM(C26:F26)</f>
        <v>20</v>
      </c>
    </row>
    <row r="27" customFormat="false" ht="12.75" hidden="false" customHeight="false" outlineLevel="0" collapsed="false">
      <c r="B27" s="42" t="s">
        <v>310</v>
      </c>
      <c r="C27" s="6"/>
      <c r="D27" s="6"/>
      <c r="E27" s="6"/>
      <c r="F27" s="123" t="n">
        <v>210</v>
      </c>
      <c r="G27" s="123" t="n">
        <f aca="false">SUM(C27:F27)</f>
        <v>210</v>
      </c>
    </row>
    <row r="28" customFormat="false" ht="12.75" hidden="false" customHeight="false" outlineLevel="0" collapsed="false">
      <c r="B28" s="42" t="s">
        <v>311</v>
      </c>
      <c r="C28" s="6"/>
      <c r="D28" s="6"/>
      <c r="E28" s="6"/>
      <c r="F28" s="123" t="n">
        <v>80</v>
      </c>
      <c r="G28" s="123" t="n">
        <f aca="false">SUM(C28:F28)</f>
        <v>80</v>
      </c>
    </row>
    <row r="29" customFormat="false" ht="25.5" hidden="false" customHeight="false" outlineLevel="0" collapsed="false">
      <c r="B29" s="42" t="s">
        <v>312</v>
      </c>
      <c r="C29" s="6"/>
      <c r="D29" s="6"/>
      <c r="E29" s="6"/>
      <c r="F29" s="123" t="n">
        <v>6</v>
      </c>
      <c r="G29" s="123" t="n">
        <f aca="false">SUM(C29:F29)</f>
        <v>6</v>
      </c>
    </row>
    <row r="30" customFormat="false" ht="12.75" hidden="false" customHeight="false" outlineLevel="0" collapsed="false">
      <c r="B30" s="136" t="s">
        <v>313</v>
      </c>
      <c r="C30" s="138"/>
      <c r="D30" s="138"/>
      <c r="E30" s="138"/>
      <c r="F30" s="138"/>
      <c r="G30" s="138" t="n">
        <f aca="false">SUM(G31:G33)</f>
        <v>32</v>
      </c>
    </row>
    <row r="31" customFormat="false" ht="12.75" hidden="false" customHeight="false" outlineLevel="0" collapsed="false">
      <c r="B31" s="105" t="s">
        <v>314</v>
      </c>
      <c r="C31" s="24"/>
      <c r="D31" s="24"/>
      <c r="E31" s="24"/>
      <c r="F31" s="140" t="n">
        <v>17.2</v>
      </c>
      <c r="G31" s="123" t="n">
        <f aca="false">SUM(C31:F31)</f>
        <v>17.2</v>
      </c>
    </row>
    <row r="32" customFormat="false" ht="12.75" hidden="false" customHeight="false" outlineLevel="0" collapsed="false">
      <c r="B32" s="105" t="s">
        <v>315</v>
      </c>
      <c r="C32" s="24"/>
      <c r="D32" s="24"/>
      <c r="E32" s="24"/>
      <c r="F32" s="140" t="n">
        <v>6.6</v>
      </c>
      <c r="G32" s="123" t="n">
        <f aca="false">SUM(C32:F32)</f>
        <v>6.6</v>
      </c>
    </row>
    <row r="33" customFormat="false" ht="12.75" hidden="false" customHeight="false" outlineLevel="0" collapsed="false">
      <c r="B33" s="105" t="s">
        <v>316</v>
      </c>
      <c r="C33" s="24"/>
      <c r="D33" s="24"/>
      <c r="E33" s="24"/>
      <c r="F33" s="140" t="n">
        <v>8.2</v>
      </c>
      <c r="G33" s="123" t="n">
        <f aca="false">SUM(C33:F33)</f>
        <v>8.2</v>
      </c>
    </row>
    <row r="34" customFormat="false" ht="12.75" hidden="false" customHeight="false" outlineLevel="0" collapsed="false">
      <c r="B34" s="43" t="s">
        <v>39</v>
      </c>
      <c r="C34" s="24" t="n">
        <f aca="false">C5+C6+C8</f>
        <v>186.457</v>
      </c>
      <c r="D34" s="24" t="n">
        <f aca="false">D5+D6+D8</f>
        <v>803.168</v>
      </c>
      <c r="E34" s="24" t="n">
        <f aca="false">E5+E6+E8</f>
        <v>57</v>
      </c>
      <c r="F34" s="24"/>
      <c r="G34" s="24" t="n">
        <f aca="false">G5+G6+G7+G10+G14+G20+G24+G30</f>
        <v>1992.925</v>
      </c>
    </row>
    <row r="35" customFormat="false" ht="12.75" hidden="false" customHeight="false" outlineLevel="0" collapsed="false">
      <c r="B35" s="2"/>
    </row>
    <row r="37" customFormat="false" ht="13.5" hidden="false" customHeight="true" outlineLevel="0" collapsed="false"/>
    <row r="39" customFormat="false" ht="19.5" hidden="false" customHeight="false" outlineLevel="0" collapsed="false">
      <c r="B39" s="141" t="s">
        <v>317</v>
      </c>
      <c r="D39" s="93"/>
      <c r="E39" s="93"/>
      <c r="F39" s="93"/>
    </row>
    <row r="40" customFormat="false" ht="38.25" hidden="false" customHeight="false" outlineLevel="0" collapsed="false">
      <c r="B40" s="6"/>
      <c r="C40" s="42" t="s">
        <v>318</v>
      </c>
      <c r="D40" s="42" t="s">
        <v>319</v>
      </c>
      <c r="E40" s="42" t="s">
        <v>320</v>
      </c>
      <c r="F40" s="42" t="s">
        <v>321</v>
      </c>
      <c r="G40" s="0" t="s">
        <v>322</v>
      </c>
    </row>
    <row r="41" customFormat="false" ht="12.75" hidden="false" customHeight="false" outlineLevel="0" collapsed="false">
      <c r="B41" s="6" t="s">
        <v>323</v>
      </c>
      <c r="C41" s="6"/>
      <c r="D41" s="6"/>
      <c r="E41" s="6"/>
      <c r="F41" s="6"/>
    </row>
    <row r="42" customFormat="false" ht="12.75" hidden="false" customHeight="false" outlineLevel="0" collapsed="false">
      <c r="B42" s="6" t="s">
        <v>324</v>
      </c>
      <c r="C42" s="6" t="n">
        <v>400</v>
      </c>
      <c r="D42" s="6" t="n">
        <v>100</v>
      </c>
      <c r="E42" s="6" t="n">
        <f aca="false">4.862</f>
        <v>4.862</v>
      </c>
      <c r="F42" s="6" t="n">
        <f aca="false">C42*D42*E42/1000</f>
        <v>194.48</v>
      </c>
    </row>
    <row r="43" customFormat="false" ht="12.75" hidden="false" customHeight="false" outlineLevel="0" collapsed="false">
      <c r="B43" s="6" t="s">
        <v>325</v>
      </c>
      <c r="C43" s="6" t="n">
        <v>380</v>
      </c>
      <c r="D43" s="6" t="n">
        <v>100</v>
      </c>
      <c r="E43" s="6" t="n">
        <f aca="false">4.862</f>
        <v>4.862</v>
      </c>
      <c r="F43" s="6" t="n">
        <f aca="false">C43*D43*E43/1000</f>
        <v>184.756</v>
      </c>
    </row>
    <row r="44" customFormat="false" ht="12.75" hidden="false" customHeight="false" outlineLevel="0" collapsed="false">
      <c r="B44" s="6" t="s">
        <v>326</v>
      </c>
      <c r="C44" s="6"/>
      <c r="D44" s="6"/>
      <c r="E44" s="6"/>
      <c r="F44" s="6"/>
    </row>
    <row r="45" customFormat="false" ht="12.75" hidden="false" customHeight="false" outlineLevel="0" collapsed="false">
      <c r="B45" s="6" t="s">
        <v>324</v>
      </c>
      <c r="C45" s="6" t="n">
        <v>300</v>
      </c>
      <c r="D45" s="6" t="n">
        <v>100</v>
      </c>
      <c r="E45" s="6" t="n">
        <f aca="false">4.862</f>
        <v>4.862</v>
      </c>
      <c r="F45" s="6" t="n">
        <f aca="false">C45*D45*E45/1000</f>
        <v>145.86</v>
      </c>
    </row>
    <row r="46" customFormat="false" ht="12.75" hidden="false" customHeight="false" outlineLevel="0" collapsed="false">
      <c r="B46" s="6" t="s">
        <v>325</v>
      </c>
      <c r="C46" s="6" t="n">
        <v>460</v>
      </c>
      <c r="D46" s="6" t="n">
        <v>100</v>
      </c>
      <c r="E46" s="6" t="n">
        <f aca="false">4.862</f>
        <v>4.862</v>
      </c>
      <c r="F46" s="6" t="n">
        <f aca="false">C46*D46*E46/1000</f>
        <v>223.652</v>
      </c>
    </row>
    <row r="47" customFormat="false" ht="12.75" hidden="false" customHeight="false" outlineLevel="0" collapsed="false">
      <c r="B47" s="24" t="s">
        <v>327</v>
      </c>
      <c r="C47" s="24"/>
      <c r="D47" s="24"/>
      <c r="E47" s="24"/>
      <c r="F47" s="24" t="n">
        <f aca="false">SUM(F42:F46)</f>
        <v>748.748</v>
      </c>
    </row>
    <row r="49" customFormat="false" ht="12.75" hidden="false" customHeight="false" outlineLevel="0" collapsed="false">
      <c r="B49" s="0" t="str">
        <f aca="false">Інвест_аналіз!B5</f>
        <v>Інвестиції підготовчого етапу</v>
      </c>
      <c r="C49" s="0" t="n">
        <f aca="false">Інвест_аналіз!D5+Інвест_аналіз!E5</f>
        <v>2.92</v>
      </c>
    </row>
    <row r="50" customFormat="false" ht="12.75" hidden="false" customHeight="false" outlineLevel="0" collapsed="false">
      <c r="B50" s="0" t="str">
        <f aca="false">Інвест_аналіз!B6</f>
        <v>Інвестиції в розробки до запуску</v>
      </c>
      <c r="C50" s="0" t="n">
        <f aca="false">Інвест_аналіз!F6</f>
        <v>1.56</v>
      </c>
    </row>
    <row r="51" customFormat="false" ht="12.75" hidden="false" customHeight="false" outlineLevel="0" collapsed="false">
      <c r="B51" s="0" t="str">
        <f aca="false">Інвест_аналіз!B16</f>
        <v>Інвестиції на просування</v>
      </c>
      <c r="C51" s="0" t="n">
        <f aca="false">SUM(Інвест_аналіз!F16:P16)</f>
        <v>32.45</v>
      </c>
    </row>
    <row r="53" customFormat="false" ht="12.75" hidden="false" customHeight="false" outlineLevel="0" collapsed="false">
      <c r="B53" s="38" t="s">
        <v>279</v>
      </c>
      <c r="C53" s="38" t="n">
        <f aca="false">G34+F47+C49+C50+C51</f>
        <v>2778.603</v>
      </c>
    </row>
  </sheetData>
  <mergeCells count="5">
    <mergeCell ref="B2:B4"/>
    <mergeCell ref="C2:E2"/>
    <mergeCell ref="F2:F4"/>
    <mergeCell ref="G2:G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28"/>
    <col collapsed="false" customWidth="true" hidden="false" outlineLevel="0" max="3" min="3" style="0" width="10.71"/>
  </cols>
  <sheetData>
    <row r="1" customFormat="false" ht="19.5" hidden="false" customHeight="false" outlineLevel="0" collapsed="false">
      <c r="A1" s="142" t="s">
        <v>328</v>
      </c>
    </row>
    <row r="2" customFormat="false" ht="38.25" hidden="false" customHeight="false" outlineLevel="0" collapsed="false">
      <c r="A2" s="6" t="s">
        <v>328</v>
      </c>
      <c r="B2" s="42" t="s">
        <v>329</v>
      </c>
      <c r="C2" s="42" t="s">
        <v>330</v>
      </c>
      <c r="D2" s="6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6" t="n">
        <v>10</v>
      </c>
      <c r="N2" s="6" t="n">
        <v>11</v>
      </c>
      <c r="O2" s="6" t="n">
        <v>12</v>
      </c>
      <c r="P2" s="6" t="n">
        <v>13</v>
      </c>
      <c r="Q2" s="6" t="n">
        <v>14</v>
      </c>
      <c r="R2" s="6" t="n">
        <v>15</v>
      </c>
      <c r="S2" s="6" t="n">
        <v>16</v>
      </c>
      <c r="T2" s="6" t="n">
        <v>17</v>
      </c>
      <c r="U2" s="6" t="n">
        <v>18</v>
      </c>
      <c r="V2" s="6" t="n">
        <v>19</v>
      </c>
      <c r="W2" s="6" t="n">
        <v>20</v>
      </c>
    </row>
    <row r="3" customFormat="false" ht="12.75" hidden="false" customHeight="false" outlineLevel="0" collapsed="false">
      <c r="A3" s="6" t="s">
        <v>33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21" customFormat="true" ht="12.75" hidden="false" customHeight="false" outlineLevel="0" collapsed="false">
      <c r="A4" s="24" t="s">
        <v>332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s="21" customFormat="true" ht="25.5" hidden="false" customHeight="false" outlineLevel="0" collapsed="false">
      <c r="A5" s="42" t="str">
        <f aca="false">'інвестиції комерційні'!B5</f>
        <v>Санаторій для батьків з дітьми та дитячі санаторії</v>
      </c>
      <c r="B5" s="6" t="n">
        <v>20</v>
      </c>
      <c r="C5" s="6" t="n">
        <f aca="false">'інвестиції комерційні'!I5</f>
        <v>1958.4</v>
      </c>
      <c r="D5" s="6" t="n">
        <f aca="false">$C$5/$B$5</f>
        <v>97.92</v>
      </c>
      <c r="E5" s="6" t="n">
        <f aca="false">$C$5/$B$5</f>
        <v>97.92</v>
      </c>
      <c r="F5" s="6" t="n">
        <f aca="false">$C$5/$B$5</f>
        <v>97.92</v>
      </c>
      <c r="G5" s="6" t="n">
        <f aca="false">$C$5/$B$5</f>
        <v>97.92</v>
      </c>
      <c r="H5" s="6" t="n">
        <f aca="false">$C$5/$B$5</f>
        <v>97.92</v>
      </c>
      <c r="I5" s="6" t="n">
        <f aca="false">$C$5/$B$5</f>
        <v>97.92</v>
      </c>
      <c r="J5" s="6" t="n">
        <f aca="false">$C$5/$B$5</f>
        <v>97.92</v>
      </c>
      <c r="K5" s="6" t="n">
        <f aca="false">$C$5/$B$5</f>
        <v>97.92</v>
      </c>
      <c r="L5" s="6" t="n">
        <f aca="false">$C$5/$B$5</f>
        <v>97.92</v>
      </c>
      <c r="M5" s="6" t="n">
        <f aca="false">$C$5/$B$5</f>
        <v>97.92</v>
      </c>
      <c r="N5" s="6" t="n">
        <f aca="false">$C$5/$B$5</f>
        <v>97.92</v>
      </c>
      <c r="O5" s="6" t="n">
        <f aca="false">$C$5/$B$5</f>
        <v>97.92</v>
      </c>
      <c r="P5" s="6" t="n">
        <f aca="false">$C$5/$B$5</f>
        <v>97.92</v>
      </c>
      <c r="Q5" s="6" t="n">
        <f aca="false">$C$5/$B$5</f>
        <v>97.92</v>
      </c>
      <c r="R5" s="6" t="n">
        <f aca="false">$C$5/$B$5</f>
        <v>97.92</v>
      </c>
      <c r="S5" s="6" t="n">
        <f aca="false">$C$5/$B$5</f>
        <v>97.92</v>
      </c>
      <c r="T5" s="6" t="n">
        <f aca="false">$C$5/$B$5</f>
        <v>97.92</v>
      </c>
      <c r="U5" s="6" t="n">
        <f aca="false">$C$5/$B$5</f>
        <v>97.92</v>
      </c>
      <c r="V5" s="6" t="n">
        <f aca="false">$C$5/$B$5</f>
        <v>97.92</v>
      </c>
      <c r="W5" s="6" t="n">
        <f aca="false">$C$5/$B$5</f>
        <v>97.92</v>
      </c>
    </row>
    <row r="6" customFormat="false" ht="12.75" hidden="false" customHeight="false" outlineLevel="0" collapsed="false">
      <c r="A6" s="42" t="str">
        <f aca="false">'інвестиції комерційні'!B6</f>
        <v>Розважальний центр</v>
      </c>
      <c r="B6" s="6" t="n">
        <v>20</v>
      </c>
      <c r="C6" s="6" t="n">
        <f aca="false">'інвестиції комерційні'!I6</f>
        <v>130</v>
      </c>
      <c r="D6" s="6" t="n">
        <f aca="false">$C$6/$B$6</f>
        <v>6.5</v>
      </c>
      <c r="E6" s="6" t="n">
        <f aca="false">$C$6/$B$6</f>
        <v>6.5</v>
      </c>
      <c r="F6" s="6" t="n">
        <f aca="false">$C$6/$B$6</f>
        <v>6.5</v>
      </c>
      <c r="G6" s="6" t="n">
        <f aca="false">$C$6/$B$6</f>
        <v>6.5</v>
      </c>
      <c r="H6" s="6" t="n">
        <f aca="false">$C$6/$B$6</f>
        <v>6.5</v>
      </c>
      <c r="I6" s="6" t="n">
        <f aca="false">$C$6/$B$6</f>
        <v>6.5</v>
      </c>
      <c r="J6" s="6" t="n">
        <f aca="false">$C$6/$B$6</f>
        <v>6.5</v>
      </c>
      <c r="K6" s="6" t="n">
        <f aca="false">$C$6/$B$6</f>
        <v>6.5</v>
      </c>
      <c r="L6" s="6" t="n">
        <f aca="false">$C$6/$B$6</f>
        <v>6.5</v>
      </c>
      <c r="M6" s="6" t="n">
        <f aca="false">$C$6/$B$6</f>
        <v>6.5</v>
      </c>
      <c r="N6" s="6" t="n">
        <f aca="false">$C$6/$B$6</f>
        <v>6.5</v>
      </c>
      <c r="O6" s="6" t="n">
        <f aca="false">$C$6/$B$6</f>
        <v>6.5</v>
      </c>
      <c r="P6" s="6" t="n">
        <f aca="false">$C$6/$B$6</f>
        <v>6.5</v>
      </c>
      <c r="Q6" s="6" t="n">
        <f aca="false">$C$6/$B$6</f>
        <v>6.5</v>
      </c>
      <c r="R6" s="6" t="n">
        <f aca="false">$C$6/$B$6</f>
        <v>6.5</v>
      </c>
      <c r="S6" s="6" t="n">
        <f aca="false">$C$6/$B$6</f>
        <v>6.5</v>
      </c>
      <c r="T6" s="6" t="n">
        <f aca="false">$C$6/$B$6</f>
        <v>6.5</v>
      </c>
      <c r="U6" s="6" t="n">
        <f aca="false">$C$6/$B$6</f>
        <v>6.5</v>
      </c>
      <c r="V6" s="6" t="n">
        <f aca="false">$C$6/$B$6</f>
        <v>6.5</v>
      </c>
      <c r="W6" s="6" t="n">
        <f aca="false">$C$6/$B$6</f>
        <v>6.5</v>
      </c>
    </row>
    <row r="7" customFormat="false" ht="12.75" hidden="false" customHeight="false" outlineLevel="0" collapsed="false">
      <c r="A7" s="42" t="str">
        <f aca="false">'інвестиції комерційні'!B7</f>
        <v>Курортні готелі</v>
      </c>
      <c r="B7" s="6" t="n">
        <v>20</v>
      </c>
      <c r="C7" s="6" t="n">
        <f aca="false">'інвестиції комерційні'!I7</f>
        <v>691.2</v>
      </c>
      <c r="D7" s="6" t="n">
        <f aca="false">$C$7/$B$7</f>
        <v>34.56</v>
      </c>
      <c r="E7" s="6" t="n">
        <f aca="false">$C$7/$B$7</f>
        <v>34.56</v>
      </c>
      <c r="F7" s="6" t="n">
        <f aca="false">$C$7/$B$7</f>
        <v>34.56</v>
      </c>
      <c r="G7" s="6" t="n">
        <f aca="false">$C$7/$B$7</f>
        <v>34.56</v>
      </c>
      <c r="H7" s="6" t="n">
        <f aca="false">$C$7/$B$7</f>
        <v>34.56</v>
      </c>
      <c r="I7" s="6" t="n">
        <f aca="false">$C$7/$B$7</f>
        <v>34.56</v>
      </c>
      <c r="J7" s="6" t="n">
        <f aca="false">$C$7/$B$7</f>
        <v>34.56</v>
      </c>
      <c r="K7" s="6" t="n">
        <f aca="false">$C$7/$B$7</f>
        <v>34.56</v>
      </c>
      <c r="L7" s="6" t="n">
        <f aca="false">$C$7/$B$7</f>
        <v>34.56</v>
      </c>
      <c r="M7" s="6" t="n">
        <f aca="false">$C$7/$B$7</f>
        <v>34.56</v>
      </c>
      <c r="N7" s="6" t="n">
        <f aca="false">$C$7/$B$7</f>
        <v>34.56</v>
      </c>
      <c r="O7" s="6" t="n">
        <f aca="false">$C$7/$B$7</f>
        <v>34.56</v>
      </c>
      <c r="P7" s="6" t="n">
        <f aca="false">$C$7/$B$7</f>
        <v>34.56</v>
      </c>
      <c r="Q7" s="6" t="n">
        <f aca="false">$C$7/$B$7</f>
        <v>34.56</v>
      </c>
      <c r="R7" s="6" t="n">
        <f aca="false">$C$7/$B$7</f>
        <v>34.56</v>
      </c>
      <c r="S7" s="6" t="n">
        <f aca="false">$C$7/$B$7</f>
        <v>34.56</v>
      </c>
      <c r="T7" s="6" t="n">
        <f aca="false">$C$7/$B$7</f>
        <v>34.56</v>
      </c>
      <c r="U7" s="6" t="n">
        <f aca="false">$C$7/$B$7</f>
        <v>34.56</v>
      </c>
      <c r="V7" s="6" t="n">
        <f aca="false">$C$7/$B$7</f>
        <v>34.56</v>
      </c>
      <c r="W7" s="6" t="n">
        <f aca="false">$C$7/$B$7</f>
        <v>34.56</v>
      </c>
    </row>
    <row r="8" customFormat="false" ht="12.75" hidden="false" customHeight="false" outlineLevel="0" collapsed="false">
      <c r="A8" s="42" t="str">
        <f aca="false">'інвестиції комерційні'!B8</f>
        <v>Пансіонати</v>
      </c>
      <c r="B8" s="6" t="n">
        <v>20</v>
      </c>
      <c r="C8" s="6" t="n">
        <f aca="false">'інвестиції комерційні'!I8</f>
        <v>547.2</v>
      </c>
      <c r="D8" s="6" t="n">
        <f aca="false">$C$8/$B$8</f>
        <v>27.36</v>
      </c>
      <c r="E8" s="6" t="n">
        <f aca="false">$C$8/$B$8</f>
        <v>27.36</v>
      </c>
      <c r="F8" s="6" t="n">
        <f aca="false">$C$8/$B$8</f>
        <v>27.36</v>
      </c>
      <c r="G8" s="6" t="n">
        <f aca="false">$C$8/$B$8</f>
        <v>27.36</v>
      </c>
      <c r="H8" s="6" t="n">
        <f aca="false">$C$8/$B$8</f>
        <v>27.36</v>
      </c>
      <c r="I8" s="6" t="n">
        <f aca="false">$C$8/$B$8</f>
        <v>27.36</v>
      </c>
      <c r="J8" s="6" t="n">
        <f aca="false">$C$8/$B$8</f>
        <v>27.36</v>
      </c>
      <c r="K8" s="6" t="n">
        <f aca="false">$C$8/$B$8</f>
        <v>27.36</v>
      </c>
      <c r="L8" s="6" t="n">
        <f aca="false">$C$8/$B$8</f>
        <v>27.36</v>
      </c>
      <c r="M8" s="6" t="n">
        <f aca="false">$C$8/$B$8</f>
        <v>27.36</v>
      </c>
      <c r="N8" s="6" t="n">
        <f aca="false">$C$8/$B$8</f>
        <v>27.36</v>
      </c>
      <c r="O8" s="6" t="n">
        <f aca="false">$C$8/$B$8</f>
        <v>27.36</v>
      </c>
      <c r="P8" s="6" t="n">
        <f aca="false">$C$8/$B$8</f>
        <v>27.36</v>
      </c>
      <c r="Q8" s="6" t="n">
        <f aca="false">$C$8/$B$8</f>
        <v>27.36</v>
      </c>
      <c r="R8" s="6" t="n">
        <f aca="false">$C$8/$B$8</f>
        <v>27.36</v>
      </c>
      <c r="S8" s="6" t="n">
        <f aca="false">$C$8/$B$8</f>
        <v>27.36</v>
      </c>
      <c r="T8" s="6" t="n">
        <f aca="false">$C$8/$B$8</f>
        <v>27.36</v>
      </c>
      <c r="U8" s="6" t="n">
        <f aca="false">$C$8/$B$8</f>
        <v>27.36</v>
      </c>
      <c r="V8" s="6" t="n">
        <f aca="false">$C$8/$B$8</f>
        <v>27.36</v>
      </c>
      <c r="W8" s="6" t="n">
        <f aca="false">$C$8/$B$8</f>
        <v>27.36</v>
      </c>
    </row>
    <row r="9" customFormat="false" ht="12.75" hidden="false" customHeight="false" outlineLevel="0" collapsed="false">
      <c r="A9" s="42" t="str">
        <f aca="false">'інвестиції комерційні'!B9</f>
        <v>Міні-пансіонати</v>
      </c>
      <c r="B9" s="6" t="n">
        <v>20</v>
      </c>
      <c r="C9" s="6" t="n">
        <f aca="false">'інвестиції комерційні'!I9</f>
        <v>460.8</v>
      </c>
      <c r="D9" s="6" t="n">
        <f aca="false">$C$9/$B$9</f>
        <v>23.04</v>
      </c>
      <c r="E9" s="6" t="n">
        <f aca="false">$C$9/$B$9</f>
        <v>23.04</v>
      </c>
      <c r="F9" s="6" t="n">
        <f aca="false">$C$9/$B$9</f>
        <v>23.04</v>
      </c>
      <c r="G9" s="6" t="n">
        <f aca="false">$C$9/$B$9</f>
        <v>23.04</v>
      </c>
      <c r="H9" s="6" t="n">
        <f aca="false">$C$9/$B$9</f>
        <v>23.04</v>
      </c>
      <c r="I9" s="6" t="n">
        <f aca="false">$C$9/$B$9</f>
        <v>23.04</v>
      </c>
      <c r="J9" s="6" t="n">
        <f aca="false">$C$9/$B$9</f>
        <v>23.04</v>
      </c>
      <c r="K9" s="6" t="n">
        <f aca="false">$C$9/$B$9</f>
        <v>23.04</v>
      </c>
      <c r="L9" s="6" t="n">
        <f aca="false">$C$9/$B$9</f>
        <v>23.04</v>
      </c>
      <c r="M9" s="6" t="n">
        <f aca="false">$C$9/$B$9</f>
        <v>23.04</v>
      </c>
      <c r="N9" s="6" t="n">
        <f aca="false">$C$9/$B$9</f>
        <v>23.04</v>
      </c>
      <c r="O9" s="6" t="n">
        <f aca="false">$C$9/$B$9</f>
        <v>23.04</v>
      </c>
      <c r="P9" s="6" t="n">
        <f aca="false">$C$9/$B$9</f>
        <v>23.04</v>
      </c>
      <c r="Q9" s="6" t="n">
        <f aca="false">$C$9/$B$9</f>
        <v>23.04</v>
      </c>
      <c r="R9" s="6" t="n">
        <f aca="false">$C$9/$B$9</f>
        <v>23.04</v>
      </c>
      <c r="S9" s="6" t="n">
        <f aca="false">$C$9/$B$9</f>
        <v>23.04</v>
      </c>
      <c r="T9" s="6" t="n">
        <f aca="false">$C$9/$B$9</f>
        <v>23.04</v>
      </c>
      <c r="U9" s="6" t="n">
        <f aca="false">$C$9/$B$9</f>
        <v>23.04</v>
      </c>
      <c r="V9" s="6" t="n">
        <f aca="false">$C$9/$B$9</f>
        <v>23.04</v>
      </c>
      <c r="W9" s="6" t="n">
        <f aca="false">$C$9/$B$9</f>
        <v>23.04</v>
      </c>
    </row>
    <row r="10" customFormat="false" ht="12.75" hidden="false" customHeight="false" outlineLevel="0" collapsed="false">
      <c r="A10" s="42" t="str">
        <f aca="false">'інвестиції комерційні'!B10</f>
        <v>Молодіжний табір</v>
      </c>
      <c r="B10" s="6" t="n">
        <v>20</v>
      </c>
      <c r="C10" s="6" t="n">
        <f aca="false">'інвестиції комерційні'!I10</f>
        <v>80.64</v>
      </c>
      <c r="D10" s="6" t="n">
        <f aca="false">$C$10/$B$10</f>
        <v>4.032</v>
      </c>
      <c r="E10" s="6" t="n">
        <f aca="false">$C$10/$B$10</f>
        <v>4.032</v>
      </c>
      <c r="F10" s="6" t="n">
        <f aca="false">$C$10/$B$10</f>
        <v>4.032</v>
      </c>
      <c r="G10" s="6" t="n">
        <f aca="false">$C$10/$B$10</f>
        <v>4.032</v>
      </c>
      <c r="H10" s="6" t="n">
        <f aca="false">$C$10/$B$10</f>
        <v>4.032</v>
      </c>
      <c r="I10" s="6" t="n">
        <f aca="false">$C$10/$B$10</f>
        <v>4.032</v>
      </c>
      <c r="J10" s="6" t="n">
        <f aca="false">$C$10/$B$10</f>
        <v>4.032</v>
      </c>
      <c r="K10" s="6" t="n">
        <f aca="false">$C$10/$B$10</f>
        <v>4.032</v>
      </c>
      <c r="L10" s="6" t="n">
        <f aca="false">$C$10/$B$10</f>
        <v>4.032</v>
      </c>
      <c r="M10" s="6" t="n">
        <f aca="false">$C$10/$B$10</f>
        <v>4.032</v>
      </c>
      <c r="N10" s="6" t="n">
        <f aca="false">$C$10/$B$10</f>
        <v>4.032</v>
      </c>
      <c r="O10" s="6" t="n">
        <f aca="false">$C$10/$B$10</f>
        <v>4.032</v>
      </c>
      <c r="P10" s="6" t="n">
        <f aca="false">$C$10/$B$10</f>
        <v>4.032</v>
      </c>
      <c r="Q10" s="6" t="n">
        <f aca="false">$C$10/$B$10</f>
        <v>4.032</v>
      </c>
      <c r="R10" s="6" t="n">
        <f aca="false">$C$10/$B$10</f>
        <v>4.032</v>
      </c>
      <c r="S10" s="6" t="n">
        <f aca="false">$C$10/$B$10</f>
        <v>4.032</v>
      </c>
      <c r="T10" s="6" t="n">
        <f aca="false">$C$10/$B$10</f>
        <v>4.032</v>
      </c>
      <c r="U10" s="6" t="n">
        <f aca="false">$C$10/$B$10</f>
        <v>4.032</v>
      </c>
      <c r="V10" s="6" t="n">
        <f aca="false">$C$10/$B$10</f>
        <v>4.032</v>
      </c>
      <c r="W10" s="6" t="n">
        <f aca="false">$C$10/$B$10</f>
        <v>4.032</v>
      </c>
    </row>
    <row r="11" customFormat="false" ht="12.75" hidden="false" customHeight="false" outlineLevel="0" collapsed="false">
      <c r="A11" s="42" t="str">
        <f aca="false">'інвестиції комерційні'!B11</f>
        <v>Етнокомплекси</v>
      </c>
      <c r="B11" s="6" t="n">
        <v>20</v>
      </c>
      <c r="C11" s="6" t="n">
        <f aca="false">'інвестиції комерційні'!I11</f>
        <v>345.6</v>
      </c>
      <c r="D11" s="6" t="n">
        <f aca="false">$C$11/$B$11</f>
        <v>17.28</v>
      </c>
      <c r="E11" s="6" t="n">
        <f aca="false">$C$11/$B$11</f>
        <v>17.28</v>
      </c>
      <c r="F11" s="6" t="n">
        <f aca="false">$C$11/$B$11</f>
        <v>17.28</v>
      </c>
      <c r="G11" s="6" t="n">
        <f aca="false">$C$11/$B$11</f>
        <v>17.28</v>
      </c>
      <c r="H11" s="6" t="n">
        <f aca="false">$C$11/$B$11</f>
        <v>17.28</v>
      </c>
      <c r="I11" s="6" t="n">
        <f aca="false">$C$11/$B$11</f>
        <v>17.28</v>
      </c>
      <c r="J11" s="6" t="n">
        <f aca="false">$C$11/$B$11</f>
        <v>17.28</v>
      </c>
      <c r="K11" s="6" t="n">
        <f aca="false">$C$11/$B$11</f>
        <v>17.28</v>
      </c>
      <c r="L11" s="6" t="n">
        <f aca="false">$C$11/$B$11</f>
        <v>17.28</v>
      </c>
      <c r="M11" s="6" t="n">
        <f aca="false">$C$11/$B$11</f>
        <v>17.28</v>
      </c>
      <c r="N11" s="6" t="n">
        <f aca="false">$C$11/$B$11</f>
        <v>17.28</v>
      </c>
      <c r="O11" s="6" t="n">
        <f aca="false">$C$11/$B$11</f>
        <v>17.28</v>
      </c>
      <c r="P11" s="6" t="n">
        <f aca="false">$C$11/$B$11</f>
        <v>17.28</v>
      </c>
      <c r="Q11" s="6" t="n">
        <f aca="false">$C$11/$B$11</f>
        <v>17.28</v>
      </c>
      <c r="R11" s="6" t="n">
        <f aca="false">$C$11/$B$11</f>
        <v>17.28</v>
      </c>
      <c r="S11" s="6" t="n">
        <f aca="false">$C$11/$B$11</f>
        <v>17.28</v>
      </c>
      <c r="T11" s="6" t="n">
        <f aca="false">$C$11/$B$11</f>
        <v>17.28</v>
      </c>
      <c r="U11" s="6" t="n">
        <f aca="false">$C$11/$B$11</f>
        <v>17.28</v>
      </c>
      <c r="V11" s="6" t="n">
        <f aca="false">$C$11/$B$11</f>
        <v>17.28</v>
      </c>
      <c r="W11" s="6" t="n">
        <f aca="false">$C$11/$B$11</f>
        <v>17.28</v>
      </c>
    </row>
    <row r="12" customFormat="false" ht="12.75" hidden="false" customHeight="false" outlineLevel="0" collapsed="false">
      <c r="A12" s="42" t="str">
        <f aca="false">'інвестиції комерційні'!B12</f>
        <v>Басейни</v>
      </c>
      <c r="B12" s="6" t="n">
        <v>20</v>
      </c>
      <c r="C12" s="6" t="n">
        <f aca="false">'інвестиції комерційні'!I12</f>
        <v>117</v>
      </c>
      <c r="D12" s="6" t="n">
        <f aca="false">$C$12/$B$12</f>
        <v>5.85</v>
      </c>
      <c r="E12" s="6" t="n">
        <f aca="false">$C$12/$B$12</f>
        <v>5.85</v>
      </c>
      <c r="F12" s="6" t="n">
        <f aca="false">$C$12/$B$12</f>
        <v>5.85</v>
      </c>
      <c r="G12" s="6" t="n">
        <f aca="false">$C$12/$B$12</f>
        <v>5.85</v>
      </c>
      <c r="H12" s="6" t="n">
        <f aca="false">$C$12/$B$12</f>
        <v>5.85</v>
      </c>
      <c r="I12" s="6" t="n">
        <f aca="false">$C$12/$B$12</f>
        <v>5.85</v>
      </c>
      <c r="J12" s="6" t="n">
        <f aca="false">$C$12/$B$12</f>
        <v>5.85</v>
      </c>
      <c r="K12" s="6" t="n">
        <f aca="false">$C$12/$B$12</f>
        <v>5.85</v>
      </c>
      <c r="L12" s="6" t="n">
        <f aca="false">$C$12/$B$12</f>
        <v>5.85</v>
      </c>
      <c r="M12" s="6" t="n">
        <f aca="false">$C$12/$B$12</f>
        <v>5.85</v>
      </c>
      <c r="N12" s="6" t="n">
        <f aca="false">$C$12/$B$12</f>
        <v>5.85</v>
      </c>
      <c r="O12" s="6" t="n">
        <f aca="false">$C$12/$B$12</f>
        <v>5.85</v>
      </c>
      <c r="P12" s="6" t="n">
        <f aca="false">$C$12/$B$12</f>
        <v>5.85</v>
      </c>
      <c r="Q12" s="6" t="n">
        <f aca="false">$C$12/$B$12</f>
        <v>5.85</v>
      </c>
      <c r="R12" s="6" t="n">
        <f aca="false">$C$12/$B$12</f>
        <v>5.85</v>
      </c>
      <c r="S12" s="6" t="n">
        <f aca="false">$C$12/$B$12</f>
        <v>5.85</v>
      </c>
      <c r="T12" s="6" t="n">
        <f aca="false">$C$12/$B$12</f>
        <v>5.85</v>
      </c>
      <c r="U12" s="6" t="n">
        <f aca="false">$C$12/$B$12</f>
        <v>5.85</v>
      </c>
      <c r="V12" s="6" t="n">
        <f aca="false">$C$12/$B$12</f>
        <v>5.85</v>
      </c>
      <c r="W12" s="6" t="n">
        <f aca="false">$C$12/$B$12</f>
        <v>5.85</v>
      </c>
    </row>
    <row r="13" customFormat="false" ht="12.75" hidden="false" customHeight="false" outlineLevel="0" collapsed="false">
      <c r="A13" s="42" t="str">
        <f aca="false">'інвестиції комерційні'!B13</f>
        <v>Коледж</v>
      </c>
      <c r="B13" s="6" t="n">
        <v>20</v>
      </c>
      <c r="C13" s="6" t="n">
        <f aca="false">'інвестиції комерційні'!I13</f>
        <v>168</v>
      </c>
      <c r="D13" s="6" t="n">
        <f aca="false">$C$13/$B$13</f>
        <v>8.4</v>
      </c>
      <c r="E13" s="6" t="n">
        <f aca="false">$C$13/$B$13</f>
        <v>8.4</v>
      </c>
      <c r="F13" s="6" t="n">
        <f aca="false">$C$13/$B$13</f>
        <v>8.4</v>
      </c>
      <c r="G13" s="6" t="n">
        <f aca="false">$C$13/$B$13</f>
        <v>8.4</v>
      </c>
      <c r="H13" s="6" t="n">
        <f aca="false">$C$13/$B$13</f>
        <v>8.4</v>
      </c>
      <c r="I13" s="6" t="n">
        <f aca="false">$C$13/$B$13</f>
        <v>8.4</v>
      </c>
      <c r="J13" s="6" t="n">
        <f aca="false">$C$13/$B$13</f>
        <v>8.4</v>
      </c>
      <c r="K13" s="6" t="n">
        <f aca="false">$C$13/$B$13</f>
        <v>8.4</v>
      </c>
      <c r="L13" s="6" t="n">
        <f aca="false">$C$13/$B$13</f>
        <v>8.4</v>
      </c>
      <c r="M13" s="6" t="n">
        <f aca="false">$C$13/$B$13</f>
        <v>8.4</v>
      </c>
      <c r="N13" s="6" t="n">
        <f aca="false">$C$13/$B$13</f>
        <v>8.4</v>
      </c>
      <c r="O13" s="6" t="n">
        <f aca="false">$C$13/$B$13</f>
        <v>8.4</v>
      </c>
      <c r="P13" s="6" t="n">
        <f aca="false">$C$13/$B$13</f>
        <v>8.4</v>
      </c>
      <c r="Q13" s="6" t="n">
        <f aca="false">$C$13/$B$13</f>
        <v>8.4</v>
      </c>
      <c r="R13" s="6" t="n">
        <f aca="false">$C$13/$B$13</f>
        <v>8.4</v>
      </c>
      <c r="S13" s="6" t="n">
        <f aca="false">$C$13/$B$13</f>
        <v>8.4</v>
      </c>
      <c r="T13" s="6" t="n">
        <f aca="false">$C$13/$B$13</f>
        <v>8.4</v>
      </c>
      <c r="U13" s="6" t="n">
        <f aca="false">$C$13/$B$13</f>
        <v>8.4</v>
      </c>
      <c r="V13" s="6" t="n">
        <f aca="false">$C$13/$B$13</f>
        <v>8.4</v>
      </c>
      <c r="W13" s="6" t="n">
        <f aca="false">$C$13/$B$13</f>
        <v>8.4</v>
      </c>
    </row>
    <row r="14" customFormat="false" ht="25.5" hidden="false" customHeight="false" outlineLevel="0" collapsed="false">
      <c r="A14" s="42" t="str">
        <f aca="false">'інвестиції комерційні'!B23</f>
        <v>Універсальний розважальний центр</v>
      </c>
      <c r="B14" s="6" t="n">
        <v>20</v>
      </c>
      <c r="C14" s="6" t="n">
        <f aca="false">'інвестиції комерційні'!E23</f>
        <v>10.4</v>
      </c>
      <c r="D14" s="6" t="n">
        <f aca="false">$C$14/$B$14</f>
        <v>0.52</v>
      </c>
      <c r="E14" s="6" t="n">
        <f aca="false">$C$14/$B$14</f>
        <v>0.52</v>
      </c>
      <c r="F14" s="6" t="n">
        <f aca="false">$C$14/$B$14</f>
        <v>0.52</v>
      </c>
      <c r="G14" s="6" t="n">
        <f aca="false">$C$14/$B$14</f>
        <v>0.52</v>
      </c>
      <c r="H14" s="6" t="n">
        <f aca="false">$C$14/$B$14</f>
        <v>0.52</v>
      </c>
      <c r="I14" s="6" t="n">
        <f aca="false">$C$14/$B$14</f>
        <v>0.52</v>
      </c>
      <c r="J14" s="6" t="n">
        <f aca="false">$C$14/$B$14</f>
        <v>0.52</v>
      </c>
      <c r="K14" s="6" t="n">
        <f aca="false">$C$14/$B$14</f>
        <v>0.52</v>
      </c>
      <c r="L14" s="6" t="n">
        <f aca="false">$C$14/$B$14</f>
        <v>0.52</v>
      </c>
      <c r="M14" s="6" t="n">
        <f aca="false">$C$14/$B$14</f>
        <v>0.52</v>
      </c>
      <c r="N14" s="6" t="n">
        <f aca="false">$C$14/$B$14</f>
        <v>0.52</v>
      </c>
      <c r="O14" s="6" t="n">
        <f aca="false">$C$14/$B$14</f>
        <v>0.52</v>
      </c>
      <c r="P14" s="6" t="n">
        <f aca="false">$C$14/$B$14</f>
        <v>0.52</v>
      </c>
      <c r="Q14" s="6" t="n">
        <f aca="false">$C$14/$B$14</f>
        <v>0.52</v>
      </c>
      <c r="R14" s="6" t="n">
        <f aca="false">$C$14/$B$14</f>
        <v>0.52</v>
      </c>
      <c r="S14" s="6" t="n">
        <f aca="false">$C$14/$B$14</f>
        <v>0.52</v>
      </c>
      <c r="T14" s="6" t="n">
        <f aca="false">$C$14/$B$14</f>
        <v>0.52</v>
      </c>
      <c r="U14" s="6" t="n">
        <f aca="false">$C$14/$B$14</f>
        <v>0.52</v>
      </c>
      <c r="V14" s="6" t="n">
        <f aca="false">$C$14/$B$14</f>
        <v>0.52</v>
      </c>
      <c r="W14" s="6" t="n">
        <f aca="false">$C$14/$B$14</f>
        <v>0.52</v>
      </c>
    </row>
    <row r="15" customFormat="false" ht="12.75" hidden="false" customHeight="false" outlineLevel="0" collapsed="false">
      <c r="A15" s="42" t="str">
        <f aca="false">'інвестиції комерційні'!B24</f>
        <v>Спортивний центр</v>
      </c>
      <c r="B15" s="6" t="n">
        <v>20</v>
      </c>
      <c r="C15" s="6" t="n">
        <f aca="false">'інвестиції комерційні'!E24</f>
        <v>10.4</v>
      </c>
      <c r="D15" s="6" t="n">
        <f aca="false">$C$15/$B$15</f>
        <v>0.52</v>
      </c>
      <c r="E15" s="6" t="n">
        <f aca="false">$C$15/$B$15</f>
        <v>0.52</v>
      </c>
      <c r="F15" s="6" t="n">
        <f aca="false">$C$15/$B$15</f>
        <v>0.52</v>
      </c>
      <c r="G15" s="6" t="n">
        <f aca="false">$C$15/$B$15</f>
        <v>0.52</v>
      </c>
      <c r="H15" s="6" t="n">
        <f aca="false">$C$15/$B$15</f>
        <v>0.52</v>
      </c>
      <c r="I15" s="6" t="n">
        <f aca="false">$C$15/$B$15</f>
        <v>0.52</v>
      </c>
      <c r="J15" s="6" t="n">
        <f aca="false">$C$15/$B$15</f>
        <v>0.52</v>
      </c>
      <c r="K15" s="6" t="n">
        <f aca="false">$C$15/$B$15</f>
        <v>0.52</v>
      </c>
      <c r="L15" s="6" t="n">
        <f aca="false">$C$15/$B$15</f>
        <v>0.52</v>
      </c>
      <c r="M15" s="6" t="n">
        <f aca="false">$C$15/$B$15</f>
        <v>0.52</v>
      </c>
      <c r="N15" s="6" t="n">
        <f aca="false">$C$15/$B$15</f>
        <v>0.52</v>
      </c>
      <c r="O15" s="6" t="n">
        <f aca="false">$C$15/$B$15</f>
        <v>0.52</v>
      </c>
      <c r="P15" s="6" t="n">
        <f aca="false">$C$15/$B$15</f>
        <v>0.52</v>
      </c>
      <c r="Q15" s="6" t="n">
        <f aca="false">$C$15/$B$15</f>
        <v>0.52</v>
      </c>
      <c r="R15" s="6" t="n">
        <f aca="false">$C$15/$B$15</f>
        <v>0.52</v>
      </c>
      <c r="S15" s="6" t="n">
        <f aca="false">$C$15/$B$15</f>
        <v>0.52</v>
      </c>
      <c r="T15" s="6" t="n">
        <f aca="false">$C$15/$B$15</f>
        <v>0.52</v>
      </c>
      <c r="U15" s="6" t="n">
        <f aca="false">$C$15/$B$15</f>
        <v>0.52</v>
      </c>
      <c r="V15" s="6" t="n">
        <f aca="false">$C$15/$B$15</f>
        <v>0.52</v>
      </c>
      <c r="W15" s="6" t="n">
        <f aca="false">$C$15/$B$15</f>
        <v>0.52</v>
      </c>
    </row>
    <row r="16" customFormat="false" ht="12.75" hidden="false" customHeight="false" outlineLevel="0" collapsed="false">
      <c r="A16" s="42" t="str">
        <f aca="false">'інвестиції комерційні'!B25</f>
        <v>Торгово-розважальний центр</v>
      </c>
      <c r="B16" s="6" t="n">
        <v>20</v>
      </c>
      <c r="C16" s="6" t="n">
        <f aca="false">'інвестиції комерційні'!E25</f>
        <v>41.6</v>
      </c>
      <c r="D16" s="6" t="n">
        <f aca="false">$C$16/$B$16</f>
        <v>2.08</v>
      </c>
      <c r="E16" s="6" t="n">
        <f aca="false">$C$16/$B$16</f>
        <v>2.08</v>
      </c>
      <c r="F16" s="6" t="n">
        <f aca="false">$C$16/$B$16</f>
        <v>2.08</v>
      </c>
      <c r="G16" s="6" t="n">
        <f aca="false">$C$16/$B$16</f>
        <v>2.08</v>
      </c>
      <c r="H16" s="6" t="n">
        <f aca="false">$C$16/$B$16</f>
        <v>2.08</v>
      </c>
      <c r="I16" s="6" t="n">
        <f aca="false">$C$16/$B$16</f>
        <v>2.08</v>
      </c>
      <c r="J16" s="6" t="n">
        <f aca="false">$C$16/$B$16</f>
        <v>2.08</v>
      </c>
      <c r="K16" s="6" t="n">
        <f aca="false">$C$16/$B$16</f>
        <v>2.08</v>
      </c>
      <c r="L16" s="6" t="n">
        <f aca="false">$C$16/$B$16</f>
        <v>2.08</v>
      </c>
      <c r="M16" s="6" t="n">
        <f aca="false">$C$16/$B$16</f>
        <v>2.08</v>
      </c>
      <c r="N16" s="6" t="n">
        <f aca="false">$C$16/$B$16</f>
        <v>2.08</v>
      </c>
      <c r="O16" s="6" t="n">
        <f aca="false">$C$16/$B$16</f>
        <v>2.08</v>
      </c>
      <c r="P16" s="6" t="n">
        <f aca="false">$C$16/$B$16</f>
        <v>2.08</v>
      </c>
      <c r="Q16" s="6" t="n">
        <f aca="false">$C$16/$B$16</f>
        <v>2.08</v>
      </c>
      <c r="R16" s="6" t="n">
        <f aca="false">$C$16/$B$16</f>
        <v>2.08</v>
      </c>
      <c r="S16" s="6" t="n">
        <f aca="false">$C$16/$B$16</f>
        <v>2.08</v>
      </c>
      <c r="T16" s="6" t="n">
        <f aca="false">$C$16/$B$16</f>
        <v>2.08</v>
      </c>
      <c r="U16" s="6" t="n">
        <f aca="false">$C$16/$B$16</f>
        <v>2.08</v>
      </c>
      <c r="V16" s="6" t="n">
        <f aca="false">$C$16/$B$16</f>
        <v>2.08</v>
      </c>
      <c r="W16" s="6" t="n">
        <f aca="false">$C$16/$B$16</f>
        <v>2.08</v>
      </c>
    </row>
    <row r="17" customFormat="false" ht="12.75" hidden="false" customHeight="false" outlineLevel="0" collapsed="false">
      <c r="A17" s="42" t="str">
        <f aca="false">'інвестиції комерційні'!B26</f>
        <v>Тематичні парки</v>
      </c>
      <c r="B17" s="6" t="n">
        <v>20</v>
      </c>
      <c r="C17" s="6" t="n">
        <f aca="false">'інвестиції комерційні'!E26</f>
        <v>45</v>
      </c>
      <c r="D17" s="6" t="n">
        <f aca="false">$C$17/$B$17</f>
        <v>2.25</v>
      </c>
      <c r="E17" s="6" t="n">
        <f aca="false">$C$17/$B$17</f>
        <v>2.25</v>
      </c>
      <c r="F17" s="6" t="n">
        <f aca="false">$C$17/$B$17</f>
        <v>2.25</v>
      </c>
      <c r="G17" s="6" t="n">
        <f aca="false">$C$17/$B$17</f>
        <v>2.25</v>
      </c>
      <c r="H17" s="6" t="n">
        <f aca="false">$C$17/$B$17</f>
        <v>2.25</v>
      </c>
      <c r="I17" s="6" t="n">
        <f aca="false">$C$17/$B$17</f>
        <v>2.25</v>
      </c>
      <c r="J17" s="6" t="n">
        <f aca="false">$C$17/$B$17</f>
        <v>2.25</v>
      </c>
      <c r="K17" s="6" t="n">
        <f aca="false">$C$17/$B$17</f>
        <v>2.25</v>
      </c>
      <c r="L17" s="6" t="n">
        <f aca="false">$C$17/$B$17</f>
        <v>2.25</v>
      </c>
      <c r="M17" s="6" t="n">
        <f aca="false">$C$17/$B$17</f>
        <v>2.25</v>
      </c>
      <c r="N17" s="6" t="n">
        <f aca="false">$C$17/$B$17</f>
        <v>2.25</v>
      </c>
      <c r="O17" s="6" t="n">
        <f aca="false">$C$17/$B$17</f>
        <v>2.25</v>
      </c>
      <c r="P17" s="6" t="n">
        <f aca="false">$C$17/$B$17</f>
        <v>2.25</v>
      </c>
      <c r="Q17" s="6" t="n">
        <f aca="false">$C$17/$B$17</f>
        <v>2.25</v>
      </c>
      <c r="R17" s="6" t="n">
        <f aca="false">$C$17/$B$17</f>
        <v>2.25</v>
      </c>
      <c r="S17" s="6" t="n">
        <f aca="false">$C$17/$B$17</f>
        <v>2.25</v>
      </c>
      <c r="T17" s="6" t="n">
        <f aca="false">$C$17/$B$17</f>
        <v>2.25</v>
      </c>
      <c r="U17" s="6" t="n">
        <f aca="false">$C$17/$B$17</f>
        <v>2.25</v>
      </c>
      <c r="V17" s="6" t="n">
        <f aca="false">$C$17/$B$17</f>
        <v>2.25</v>
      </c>
      <c r="W17" s="6" t="n">
        <f aca="false">$C$17/$B$17</f>
        <v>2.25</v>
      </c>
    </row>
    <row r="18" customFormat="false" ht="12.75" hidden="false" customHeight="false" outlineLevel="0" collapsed="false">
      <c r="A18" s="42" t="str">
        <f aca="false">'інвестиції комерційні'!B21</f>
        <v>Аквапарк</v>
      </c>
      <c r="B18" s="6" t="n">
        <v>20</v>
      </c>
      <c r="C18" s="6" t="n">
        <f aca="false">'інвестиції комерційні'!E21</f>
        <v>31.6492</v>
      </c>
      <c r="D18" s="6" t="n">
        <f aca="false">$C$18/$B$18</f>
        <v>1.58246</v>
      </c>
      <c r="E18" s="6" t="n">
        <f aca="false">$C$18/$B$18</f>
        <v>1.58246</v>
      </c>
      <c r="F18" s="6" t="n">
        <f aca="false">$C$18/$B$18</f>
        <v>1.58246</v>
      </c>
      <c r="G18" s="6" t="n">
        <f aca="false">$C$18/$B$18</f>
        <v>1.58246</v>
      </c>
      <c r="H18" s="6" t="n">
        <f aca="false">$C$18/$B$18</f>
        <v>1.58246</v>
      </c>
      <c r="I18" s="6" t="n">
        <f aca="false">$C$18/$B$18</f>
        <v>1.58246</v>
      </c>
      <c r="J18" s="6" t="n">
        <f aca="false">$C$18/$B$18</f>
        <v>1.58246</v>
      </c>
      <c r="K18" s="6" t="n">
        <f aca="false">$C$18/$B$18</f>
        <v>1.58246</v>
      </c>
      <c r="L18" s="6" t="n">
        <f aca="false">$C$18/$B$18</f>
        <v>1.58246</v>
      </c>
      <c r="M18" s="6" t="n">
        <f aca="false">$C$18/$B$18</f>
        <v>1.58246</v>
      </c>
      <c r="N18" s="6" t="n">
        <f aca="false">$C$18/$B$18</f>
        <v>1.58246</v>
      </c>
      <c r="O18" s="6" t="n">
        <f aca="false">$C$18/$B$18</f>
        <v>1.58246</v>
      </c>
      <c r="P18" s="6" t="n">
        <f aca="false">$C$18/$B$18</f>
        <v>1.58246</v>
      </c>
      <c r="Q18" s="6" t="n">
        <f aca="false">$C$18/$B$18</f>
        <v>1.58246</v>
      </c>
      <c r="R18" s="6" t="n">
        <f aca="false">$C$18/$B$18</f>
        <v>1.58246</v>
      </c>
      <c r="S18" s="6" t="n">
        <f aca="false">$C$18/$B$18</f>
        <v>1.58246</v>
      </c>
      <c r="T18" s="6" t="n">
        <f aca="false">$C$18/$B$18</f>
        <v>1.58246</v>
      </c>
      <c r="U18" s="6" t="n">
        <f aca="false">$C$18/$B$18</f>
        <v>1.58246</v>
      </c>
      <c r="V18" s="6" t="n">
        <f aca="false">$C$18/$B$18</f>
        <v>1.58246</v>
      </c>
      <c r="W18" s="6" t="n">
        <f aca="false">$C$18/$B$18</f>
        <v>1.58246</v>
      </c>
    </row>
    <row r="19" customFormat="false" ht="12.75" hidden="false" customHeight="false" outlineLevel="0" collapsed="false">
      <c r="A19" s="6" t="s">
        <v>333</v>
      </c>
      <c r="B19" s="6" t="n">
        <v>20</v>
      </c>
      <c r="C19" s="6" t="n">
        <f aca="false">'державні інвестиції'!F47</f>
        <v>748.748</v>
      </c>
      <c r="D19" s="6" t="n">
        <f aca="false">$C$19/$B$19</f>
        <v>37.4374</v>
      </c>
      <c r="E19" s="6" t="n">
        <f aca="false">$C$19/$B$19</f>
        <v>37.4374</v>
      </c>
      <c r="F19" s="6" t="n">
        <f aca="false">$C$19/$B$19</f>
        <v>37.4374</v>
      </c>
      <c r="G19" s="6" t="n">
        <f aca="false">$C$19/$B$19</f>
        <v>37.4374</v>
      </c>
      <c r="H19" s="6" t="n">
        <f aca="false">$C$19/$B$19</f>
        <v>37.4374</v>
      </c>
      <c r="I19" s="6" t="n">
        <f aca="false">$C$19/$B$19</f>
        <v>37.4374</v>
      </c>
      <c r="J19" s="6" t="n">
        <f aca="false">$C$19/$B$19</f>
        <v>37.4374</v>
      </c>
      <c r="K19" s="6" t="n">
        <f aca="false">$C$19/$B$19</f>
        <v>37.4374</v>
      </c>
      <c r="L19" s="6" t="n">
        <f aca="false">$C$19/$B$19</f>
        <v>37.4374</v>
      </c>
      <c r="M19" s="6" t="n">
        <f aca="false">$C$19/$B$19</f>
        <v>37.4374</v>
      </c>
      <c r="N19" s="6" t="n">
        <f aca="false">$C$19/$B$19</f>
        <v>37.4374</v>
      </c>
      <c r="O19" s="6" t="n">
        <f aca="false">$C$19/$B$19</f>
        <v>37.4374</v>
      </c>
      <c r="P19" s="6" t="n">
        <f aca="false">$C$19/$B$19</f>
        <v>37.4374</v>
      </c>
      <c r="Q19" s="6" t="n">
        <f aca="false">$C$19/$B$19</f>
        <v>37.4374</v>
      </c>
      <c r="R19" s="6" t="n">
        <f aca="false">$C$19/$B$19</f>
        <v>37.4374</v>
      </c>
      <c r="S19" s="6" t="n">
        <f aca="false">$C$19/$B$19</f>
        <v>37.4374</v>
      </c>
      <c r="T19" s="6" t="n">
        <f aca="false">$C$19/$B$19</f>
        <v>37.4374</v>
      </c>
      <c r="U19" s="6" t="n">
        <f aca="false">$C$19/$B$19</f>
        <v>37.4374</v>
      </c>
      <c r="V19" s="6" t="n">
        <f aca="false">$C$19/$B$19</f>
        <v>37.4374</v>
      </c>
      <c r="W19" s="6" t="n">
        <f aca="false">$C$19/$B$19</f>
        <v>37.4374</v>
      </c>
    </row>
    <row r="20" s="120" customFormat="true" ht="12.75" hidden="false" customHeight="false" outlineLevel="0" collapsed="false">
      <c r="A20" s="143" t="s">
        <v>334</v>
      </c>
      <c r="B20" s="139"/>
      <c r="C20" s="139"/>
      <c r="D20" s="139" t="n">
        <f aca="false">SUM(D5:D19)</f>
        <v>269.33186</v>
      </c>
      <c r="E20" s="139" t="n">
        <f aca="false">SUM(E5:E19)</f>
        <v>269.33186</v>
      </c>
      <c r="F20" s="139" t="n">
        <f aca="false">SUM(F5:F19)</f>
        <v>269.33186</v>
      </c>
      <c r="G20" s="139" t="n">
        <f aca="false">SUM(G5:G19)</f>
        <v>269.33186</v>
      </c>
      <c r="H20" s="139" t="n">
        <f aca="false">SUM(H5:H19)</f>
        <v>269.33186</v>
      </c>
      <c r="I20" s="139" t="n">
        <f aca="false">SUM(I5:I19)</f>
        <v>269.33186</v>
      </c>
      <c r="J20" s="139" t="n">
        <f aca="false">SUM(J5:J19)</f>
        <v>269.33186</v>
      </c>
      <c r="K20" s="139" t="n">
        <f aca="false">SUM(K5:K19)</f>
        <v>269.33186</v>
      </c>
      <c r="L20" s="139" t="n">
        <f aca="false">SUM(L5:L19)</f>
        <v>269.33186</v>
      </c>
      <c r="M20" s="139" t="n">
        <f aca="false">SUM(M5:M19)</f>
        <v>269.33186</v>
      </c>
      <c r="N20" s="139" t="n">
        <f aca="false">SUM(N5:N19)</f>
        <v>269.33186</v>
      </c>
      <c r="O20" s="139" t="n">
        <f aca="false">SUM(O5:O19)</f>
        <v>269.33186</v>
      </c>
      <c r="P20" s="139" t="n">
        <f aca="false">SUM(P5:P19)</f>
        <v>269.33186</v>
      </c>
      <c r="Q20" s="139" t="n">
        <f aca="false">SUM(Q5:Q19)</f>
        <v>269.33186</v>
      </c>
      <c r="R20" s="139" t="n">
        <f aca="false">SUM(R5:R19)</f>
        <v>269.33186</v>
      </c>
      <c r="S20" s="139" t="n">
        <f aca="false">SUM(S5:S19)</f>
        <v>269.33186</v>
      </c>
      <c r="T20" s="139" t="n">
        <f aca="false">SUM(T5:T19)</f>
        <v>269.33186</v>
      </c>
      <c r="U20" s="139" t="n">
        <f aca="false">SUM(U5:U19)</f>
        <v>269.33186</v>
      </c>
      <c r="V20" s="139" t="n">
        <f aca="false">SUM(V5:V19)</f>
        <v>269.33186</v>
      </c>
      <c r="W20" s="139" t="n">
        <f aca="false">SUM(W5:W19)</f>
        <v>269.33186</v>
      </c>
    </row>
    <row r="21" customFormat="false" ht="12.75" hidden="false" customHeight="false" outlineLevel="0" collapsed="false">
      <c r="A21" s="24" t="s">
        <v>335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customFormat="false" ht="12.75" hidden="false" customHeight="false" outlineLevel="0" collapsed="false">
      <c r="A22" s="6" t="s">
        <v>317</v>
      </c>
      <c r="B22" s="6" t="n">
        <v>20</v>
      </c>
      <c r="C22" s="6" t="n">
        <f aca="false">'інвестиції комерційні'!E75</f>
        <v>379.943232</v>
      </c>
      <c r="D22" s="6" t="n">
        <f aca="false">$C$22/$B$22</f>
        <v>18.9971616</v>
      </c>
      <c r="E22" s="6" t="n">
        <f aca="false">$C$22/$B$22</f>
        <v>18.9971616</v>
      </c>
      <c r="F22" s="6" t="n">
        <f aca="false">$C$22/$B$22</f>
        <v>18.9971616</v>
      </c>
      <c r="G22" s="6" t="n">
        <f aca="false">$C$22/$B$22</f>
        <v>18.9971616</v>
      </c>
      <c r="H22" s="6" t="n">
        <f aca="false">$C$22/$B$22</f>
        <v>18.9971616</v>
      </c>
      <c r="I22" s="6" t="n">
        <f aca="false">$C$22/$B$22</f>
        <v>18.9971616</v>
      </c>
      <c r="J22" s="6" t="n">
        <f aca="false">$C$22/$B$22</f>
        <v>18.9971616</v>
      </c>
      <c r="K22" s="6" t="n">
        <f aca="false">$C$22/$B$22</f>
        <v>18.9971616</v>
      </c>
      <c r="L22" s="6" t="n">
        <f aca="false">$C$22/$B$22</f>
        <v>18.9971616</v>
      </c>
      <c r="M22" s="6" t="n">
        <f aca="false">$C$22/$B$22</f>
        <v>18.9971616</v>
      </c>
      <c r="N22" s="6" t="n">
        <f aca="false">$C$22/$B$22</f>
        <v>18.9971616</v>
      </c>
      <c r="O22" s="6" t="n">
        <f aca="false">$C$22/$B$22</f>
        <v>18.9971616</v>
      </c>
      <c r="P22" s="6" t="n">
        <f aca="false">$C$22/$B$22</f>
        <v>18.9971616</v>
      </c>
      <c r="Q22" s="6" t="n">
        <f aca="false">$C$22/$B$22</f>
        <v>18.9971616</v>
      </c>
      <c r="R22" s="6" t="n">
        <f aca="false">$C$22/$B$22</f>
        <v>18.9971616</v>
      </c>
      <c r="S22" s="6" t="n">
        <f aca="false">$C$22/$B$22</f>
        <v>18.9971616</v>
      </c>
      <c r="T22" s="6" t="n">
        <f aca="false">$C$22/$B$22</f>
        <v>18.9971616</v>
      </c>
      <c r="U22" s="6" t="n">
        <f aca="false">$C$22/$B$22</f>
        <v>18.9971616</v>
      </c>
      <c r="V22" s="6" t="n">
        <f aca="false">$C$22/$B$22</f>
        <v>18.9971616</v>
      </c>
      <c r="W22" s="6" t="n">
        <f aca="false">$C$22/$B$22</f>
        <v>18.9971616</v>
      </c>
    </row>
    <row r="23" s="120" customFormat="true" ht="12.75" hidden="false" customHeight="false" outlineLevel="0" collapsed="false">
      <c r="A23" s="139" t="s">
        <v>336</v>
      </c>
      <c r="B23" s="139"/>
      <c r="C23" s="139"/>
      <c r="D23" s="139" t="n">
        <f aca="false">SUM(D22)</f>
        <v>18.9971616</v>
      </c>
      <c r="E23" s="139" t="n">
        <f aca="false">SUM(E22)</f>
        <v>18.9971616</v>
      </c>
      <c r="F23" s="139" t="n">
        <f aca="false">SUM(F22)</f>
        <v>18.9971616</v>
      </c>
      <c r="G23" s="139" t="n">
        <f aca="false">SUM(G22)</f>
        <v>18.9971616</v>
      </c>
      <c r="H23" s="139" t="n">
        <f aca="false">SUM(H22)</f>
        <v>18.9971616</v>
      </c>
      <c r="I23" s="139" t="n">
        <f aca="false">SUM(I22)</f>
        <v>18.9971616</v>
      </c>
      <c r="J23" s="139" t="n">
        <f aca="false">SUM(J22)</f>
        <v>18.9971616</v>
      </c>
      <c r="K23" s="139" t="n">
        <f aca="false">SUM(K22)</f>
        <v>18.9971616</v>
      </c>
      <c r="L23" s="139" t="n">
        <f aca="false">SUM(L22)</f>
        <v>18.9971616</v>
      </c>
      <c r="M23" s="139" t="n">
        <f aca="false">SUM(M22)</f>
        <v>18.9971616</v>
      </c>
      <c r="N23" s="139" t="n">
        <f aca="false">SUM(N22)</f>
        <v>18.9971616</v>
      </c>
      <c r="O23" s="139" t="n">
        <f aca="false">SUM(O22)</f>
        <v>18.9971616</v>
      </c>
      <c r="P23" s="139" t="n">
        <f aca="false">SUM(P22)</f>
        <v>18.9971616</v>
      </c>
      <c r="Q23" s="139" t="n">
        <f aca="false">SUM(Q22)</f>
        <v>18.9971616</v>
      </c>
      <c r="R23" s="139" t="n">
        <f aca="false">SUM(R22)</f>
        <v>18.9971616</v>
      </c>
      <c r="S23" s="139" t="n">
        <f aca="false">SUM(S22)</f>
        <v>18.9971616</v>
      </c>
      <c r="T23" s="139" t="n">
        <f aca="false">SUM(T22)</f>
        <v>18.9971616</v>
      </c>
      <c r="U23" s="139" t="n">
        <f aca="false">SUM(U22)</f>
        <v>18.9971616</v>
      </c>
      <c r="V23" s="139" t="n">
        <f aca="false">SUM(V22)</f>
        <v>18.9971616</v>
      </c>
      <c r="W23" s="139" t="n">
        <f aca="false">SUM(W22)</f>
        <v>18.9971616</v>
      </c>
    </row>
    <row r="24" s="144" customFormat="true" ht="12.75" hidden="false" customHeight="false" outlineLevel="0" collapsed="false">
      <c r="A24" s="144" t="s">
        <v>337</v>
      </c>
      <c r="D24" s="144" t="n">
        <f aca="false">D20+D23</f>
        <v>288.3290216</v>
      </c>
      <c r="E24" s="144" t="n">
        <f aca="false">E20+E23</f>
        <v>288.3290216</v>
      </c>
      <c r="F24" s="144" t="n">
        <f aca="false">F20+F23</f>
        <v>288.3290216</v>
      </c>
      <c r="G24" s="144" t="n">
        <f aca="false">G20+G23</f>
        <v>288.3290216</v>
      </c>
      <c r="H24" s="144" t="n">
        <f aca="false">H20+H23</f>
        <v>288.3290216</v>
      </c>
      <c r="I24" s="144" t="n">
        <f aca="false">I20+I23</f>
        <v>288.3290216</v>
      </c>
      <c r="J24" s="144" t="n">
        <f aca="false">J20+J23</f>
        <v>288.3290216</v>
      </c>
      <c r="K24" s="144" t="n">
        <f aca="false">K20+K23</f>
        <v>288.3290216</v>
      </c>
      <c r="L24" s="144" t="n">
        <f aca="false">L20+L23</f>
        <v>288.3290216</v>
      </c>
      <c r="M24" s="144" t="n">
        <f aca="false">M20+M23</f>
        <v>288.3290216</v>
      </c>
      <c r="N24" s="144" t="n">
        <f aca="false">N20+N23</f>
        <v>288.3290216</v>
      </c>
      <c r="O24" s="144" t="n">
        <f aca="false">O20+O23</f>
        <v>288.3290216</v>
      </c>
      <c r="P24" s="144" t="n">
        <f aca="false">P20+P23</f>
        <v>288.3290216</v>
      </c>
      <c r="Q24" s="144" t="n">
        <f aca="false">Q20+Q23</f>
        <v>288.3290216</v>
      </c>
      <c r="R24" s="144" t="n">
        <f aca="false">R20+R23</f>
        <v>288.3290216</v>
      </c>
      <c r="S24" s="144" t="n">
        <f aca="false">S20+S23</f>
        <v>288.3290216</v>
      </c>
      <c r="T24" s="144" t="n">
        <f aca="false">T20+T23</f>
        <v>288.3290216</v>
      </c>
      <c r="U24" s="144" t="n">
        <f aca="false">U20+U23</f>
        <v>288.3290216</v>
      </c>
      <c r="V24" s="144" t="n">
        <f aca="false">V20+V23</f>
        <v>288.3290216</v>
      </c>
      <c r="W24" s="144" t="n">
        <f aca="false">W20+W23</f>
        <v>288.3290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8.7"/>
    <col collapsed="false" customWidth="true" hidden="false" outlineLevel="0" max="4" min="4" style="0" width="35.42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7.99"/>
    <col collapsed="false" customWidth="true" hidden="false" outlineLevel="0" max="8" min="8" style="0" width="9.28"/>
  </cols>
  <sheetData>
    <row r="3" customFormat="false" ht="15" hidden="false" customHeight="false" outlineLevel="0" collapsed="false">
      <c r="B3" s="145" t="s">
        <v>338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146" t="s">
        <v>339</v>
      </c>
      <c r="C5" s="147" t="s">
        <v>340</v>
      </c>
      <c r="D5" s="147" t="s">
        <v>341</v>
      </c>
      <c r="E5" s="147" t="s">
        <v>342</v>
      </c>
      <c r="F5" s="147"/>
      <c r="G5" s="147"/>
      <c r="H5" s="148" t="s">
        <v>343</v>
      </c>
    </row>
    <row r="6" customFormat="false" ht="38.25" hidden="false" customHeight="false" outlineLevel="0" collapsed="false">
      <c r="B6" s="146"/>
      <c r="C6" s="147"/>
      <c r="D6" s="147"/>
      <c r="E6" s="42" t="s">
        <v>344</v>
      </c>
      <c r="F6" s="42" t="s">
        <v>345</v>
      </c>
      <c r="G6" s="42" t="s">
        <v>346</v>
      </c>
      <c r="H6" s="148"/>
    </row>
    <row r="7" customFormat="false" ht="12.75" hidden="false" customHeight="false" outlineLevel="0" collapsed="false">
      <c r="B7" s="149" t="s">
        <v>333</v>
      </c>
      <c r="C7" s="116" t="s">
        <v>347</v>
      </c>
      <c r="D7" s="6" t="s">
        <v>333</v>
      </c>
      <c r="E7" s="150" t="n">
        <v>0.07</v>
      </c>
      <c r="F7" s="150" t="n">
        <v>0.07</v>
      </c>
      <c r="G7" s="150" t="n">
        <v>0.03</v>
      </c>
      <c r="H7" s="151" t="n">
        <f aca="false">E7+F7+G7</f>
        <v>0.17</v>
      </c>
    </row>
    <row r="8" customFormat="false" ht="25.5" hidden="false" customHeight="false" outlineLevel="0" collapsed="false">
      <c r="B8" s="152" t="str">
        <f aca="false">'інвестиції комерційні'!B5</f>
        <v>Санаторій для батьків з дітьми та дитячі санаторії</v>
      </c>
      <c r="C8" s="116"/>
      <c r="D8" s="42" t="str">
        <f aca="false">B8</f>
        <v>Санаторій для батьків з дітьми та дитячі санаторії</v>
      </c>
      <c r="E8" s="150"/>
      <c r="F8" s="150"/>
      <c r="G8" s="150"/>
      <c r="H8" s="151"/>
    </row>
    <row r="9" customFormat="false" ht="12.75" hidden="false" customHeight="false" outlineLevel="0" collapsed="false">
      <c r="B9" s="152" t="str">
        <f aca="false">'інвестиції комерційні'!B6</f>
        <v>Розважальний центр</v>
      </c>
      <c r="C9" s="116" t="s">
        <v>348</v>
      </c>
      <c r="D9" s="42" t="str">
        <f aca="false">B10</f>
        <v>Курортні готелі</v>
      </c>
      <c r="E9" s="47" t="n">
        <v>0.07</v>
      </c>
      <c r="F9" s="47" t="n">
        <v>0.07</v>
      </c>
      <c r="G9" s="47" t="n">
        <v>0.03</v>
      </c>
      <c r="H9" s="153" t="n">
        <f aca="false">E9+F9+G9</f>
        <v>0.17</v>
      </c>
    </row>
    <row r="10" customFormat="false" ht="12.75" hidden="false" customHeight="false" outlineLevel="0" collapsed="false">
      <c r="B10" s="152" t="str">
        <f aca="false">'інвестиції комерційні'!B7</f>
        <v>Курортні готелі</v>
      </c>
      <c r="C10" s="116"/>
      <c r="D10" s="42" t="str">
        <f aca="false">B11</f>
        <v>Пансіонати</v>
      </c>
      <c r="E10" s="47"/>
      <c r="F10" s="47"/>
      <c r="G10" s="47"/>
      <c r="H10" s="153"/>
    </row>
    <row r="11" customFormat="false" ht="12.75" hidden="false" customHeight="false" outlineLevel="0" collapsed="false">
      <c r="B11" s="152" t="str">
        <f aca="false">'інвестиції комерційні'!B8</f>
        <v>Пансіонати</v>
      </c>
      <c r="C11" s="116"/>
      <c r="D11" s="42" t="str">
        <f aca="false">B12</f>
        <v>Міні-пансіонати</v>
      </c>
      <c r="E11" s="47"/>
      <c r="F11" s="47"/>
      <c r="G11" s="47"/>
      <c r="H11" s="153"/>
    </row>
    <row r="12" customFormat="false" ht="12.75" hidden="false" customHeight="false" outlineLevel="0" collapsed="false">
      <c r="B12" s="152" t="str">
        <f aca="false">'інвестиції комерційні'!B9</f>
        <v>Міні-пансіонати</v>
      </c>
      <c r="C12" s="116"/>
      <c r="D12" s="42" t="str">
        <f aca="false">B13</f>
        <v>Молодіжний табір</v>
      </c>
      <c r="E12" s="47"/>
      <c r="F12" s="47"/>
      <c r="G12" s="47"/>
      <c r="H12" s="153"/>
    </row>
    <row r="13" customFormat="false" ht="12.75" hidden="false" customHeight="false" outlineLevel="0" collapsed="false">
      <c r="B13" s="152" t="str">
        <f aca="false">'інвестиції комерційні'!B10</f>
        <v>Молодіжний табір</v>
      </c>
      <c r="C13" s="116"/>
      <c r="D13" s="42" t="str">
        <f aca="false">B14</f>
        <v>Етнокомплекси</v>
      </c>
      <c r="E13" s="47"/>
      <c r="F13" s="47"/>
      <c r="G13" s="47"/>
      <c r="H13" s="153"/>
    </row>
    <row r="14" customFormat="false" ht="12.75" hidden="false" customHeight="false" outlineLevel="0" collapsed="false">
      <c r="B14" s="152" t="str">
        <f aca="false">'інвестиції комерційні'!B11</f>
        <v>Етнокомплекси</v>
      </c>
      <c r="C14" s="116" t="s">
        <v>349</v>
      </c>
      <c r="D14" s="6" t="s">
        <v>350</v>
      </c>
      <c r="E14" s="47" t="n">
        <v>0.07</v>
      </c>
      <c r="F14" s="47" t="n">
        <v>0.12</v>
      </c>
      <c r="G14" s="47" t="n">
        <v>0.04</v>
      </c>
      <c r="H14" s="153" t="n">
        <f aca="false">E14+F14+G14</f>
        <v>0.23</v>
      </c>
    </row>
    <row r="15" customFormat="false" ht="12.75" hidden="false" customHeight="false" outlineLevel="0" collapsed="false">
      <c r="B15" s="152" t="str">
        <f aca="false">'інвестиції комерційні'!B12</f>
        <v>Басейни</v>
      </c>
      <c r="C15" s="116"/>
      <c r="D15" s="42" t="str">
        <f aca="false">B15</f>
        <v>Басейни</v>
      </c>
      <c r="E15" s="47"/>
      <c r="F15" s="47"/>
      <c r="G15" s="47"/>
      <c r="H15" s="153"/>
    </row>
    <row r="16" customFormat="false" ht="12.75" hidden="false" customHeight="false" outlineLevel="0" collapsed="false">
      <c r="B16" s="152" t="str">
        <f aca="false">'інвестиції комерційні'!B13</f>
        <v>Коледж</v>
      </c>
      <c r="C16" s="116"/>
      <c r="D16" s="42" t="str">
        <f aca="false">B17</f>
        <v>Аквапарк</v>
      </c>
      <c r="E16" s="47"/>
      <c r="F16" s="47"/>
      <c r="G16" s="47"/>
      <c r="H16" s="153"/>
    </row>
    <row r="17" customFormat="false" ht="12.75" hidden="false" customHeight="false" outlineLevel="0" collapsed="false">
      <c r="B17" s="152" t="str">
        <f aca="false">'інвестиції комерційні'!B21</f>
        <v>Аквапарк</v>
      </c>
      <c r="C17" s="116"/>
      <c r="D17" s="42" t="str">
        <f aca="false">B18</f>
        <v>Універсальний розважальний центр</v>
      </c>
      <c r="E17" s="47"/>
      <c r="F17" s="47"/>
      <c r="G17" s="47"/>
      <c r="H17" s="153"/>
    </row>
    <row r="18" customFormat="false" ht="14.25" hidden="false" customHeight="true" outlineLevel="0" collapsed="false">
      <c r="B18" s="152" t="str">
        <f aca="false">'інвестиції комерційні'!B23</f>
        <v>Універсальний розважальний центр</v>
      </c>
      <c r="C18" s="116"/>
      <c r="D18" s="42" t="str">
        <f aca="false">B19</f>
        <v>Спортивний центр</v>
      </c>
      <c r="E18" s="47"/>
      <c r="F18" s="47"/>
      <c r="G18" s="47"/>
      <c r="H18" s="153"/>
    </row>
    <row r="19" customFormat="false" ht="12.75" hidden="false" customHeight="false" outlineLevel="0" collapsed="false">
      <c r="B19" s="152" t="str">
        <f aca="false">'інвестиції комерційні'!B24</f>
        <v>Спортивний центр</v>
      </c>
      <c r="C19" s="116"/>
      <c r="D19" s="42" t="str">
        <f aca="false">B20</f>
        <v>Торгово-розважальний центр</v>
      </c>
      <c r="E19" s="47"/>
      <c r="F19" s="47"/>
      <c r="G19" s="47"/>
      <c r="H19" s="153"/>
    </row>
    <row r="20" customFormat="false" ht="12.75" hidden="false" customHeight="false" outlineLevel="0" collapsed="false">
      <c r="B20" s="152" t="str">
        <f aca="false">'інвестиції комерційні'!B25</f>
        <v>Торгово-розважальний центр</v>
      </c>
      <c r="C20" s="116"/>
      <c r="D20" s="42" t="str">
        <f aca="false">B21</f>
        <v>Тематичні парки</v>
      </c>
      <c r="E20" s="47"/>
      <c r="F20" s="47"/>
      <c r="G20" s="47"/>
      <c r="H20" s="153"/>
    </row>
    <row r="21" customFormat="false" ht="13.5" hidden="false" customHeight="false" outlineLevel="0" collapsed="false">
      <c r="B21" s="154" t="str">
        <f aca="false">'інвестиції комерційні'!B26</f>
        <v>Тематичні парки</v>
      </c>
      <c r="C21" s="155" t="s">
        <v>351</v>
      </c>
      <c r="D21" s="156" t="str">
        <f aca="false">B16</f>
        <v>Коледж</v>
      </c>
      <c r="E21" s="157" t="n">
        <v>0.07</v>
      </c>
      <c r="F21" s="157" t="n">
        <v>0.07</v>
      </c>
      <c r="G21" s="157" t="n">
        <v>0.05</v>
      </c>
      <c r="H21" s="158" t="n">
        <f aca="false">E21+F21+G21</f>
        <v>0.19</v>
      </c>
    </row>
    <row r="22" customFormat="false" ht="12.75" hidden="false" customHeight="false" outlineLevel="0" collapsed="false">
      <c r="G22" s="111"/>
      <c r="H22" s="159"/>
    </row>
    <row r="23" customFormat="false" ht="12.75" hidden="false" customHeight="false" outlineLevel="0" collapsed="false">
      <c r="F23" s="111"/>
      <c r="G23" s="111"/>
      <c r="H23" s="159"/>
      <c r="I23" s="111"/>
    </row>
    <row r="24" customFormat="false" ht="12.75" hidden="false" customHeight="false" outlineLevel="0" collapsed="false">
      <c r="F24" s="111"/>
      <c r="G24" s="111"/>
      <c r="H24" s="159"/>
      <c r="I24" s="111"/>
    </row>
    <row r="25" customFormat="false" ht="12.75" hidden="false" customHeight="false" outlineLevel="0" collapsed="false">
      <c r="F25" s="111"/>
      <c r="G25" s="111"/>
      <c r="H25" s="159"/>
      <c r="I25" s="111"/>
    </row>
    <row r="26" customFormat="false" ht="12.75" hidden="false" customHeight="false" outlineLevel="0" collapsed="false">
      <c r="F26" s="111"/>
      <c r="G26" s="111"/>
      <c r="H26" s="159"/>
      <c r="I26" s="111"/>
    </row>
    <row r="27" customFormat="false" ht="12.75" hidden="false" customHeight="false" outlineLevel="0" collapsed="false">
      <c r="F27" s="111"/>
      <c r="G27" s="111"/>
      <c r="H27" s="159"/>
      <c r="I27" s="111"/>
    </row>
    <row r="28" customFormat="false" ht="12.75" hidden="false" customHeight="false" outlineLevel="0" collapsed="false">
      <c r="F28" s="111"/>
      <c r="G28" s="111"/>
      <c r="H28" s="159"/>
      <c r="I28" s="111"/>
    </row>
  </sheetData>
  <mergeCells count="20">
    <mergeCell ref="B5:B6"/>
    <mergeCell ref="C5:C6"/>
    <mergeCell ref="D5:D6"/>
    <mergeCell ref="E5:G5"/>
    <mergeCell ref="H5:H6"/>
    <mergeCell ref="C7:C8"/>
    <mergeCell ref="E7:E8"/>
    <mergeCell ref="F7:F8"/>
    <mergeCell ref="G7:G8"/>
    <mergeCell ref="H7:H8"/>
    <mergeCell ref="C9:C13"/>
    <mergeCell ref="E9:E13"/>
    <mergeCell ref="F9:F13"/>
    <mergeCell ref="G9:G13"/>
    <mergeCell ref="H9:H13"/>
    <mergeCell ref="C14:C20"/>
    <mergeCell ref="E14:E20"/>
    <mergeCell ref="F14:F20"/>
    <mergeCell ref="G14:G20"/>
    <mergeCell ref="H14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57"/>
  <sheetViews>
    <sheetView showFormulas="false" showGridLines="true" showRowColHeaders="true" showZeros="true" rightToLeft="false" tabSelected="false" showOutlineSymbols="true" defaultGridColor="true" view="normal" topLeftCell="AA19" colorId="64" zoomScale="100" zoomScaleNormal="100" zoomScalePageLayoutView="100" workbookViewId="0">
      <selection pane="topLeft" activeCell="BD46" activeCellId="0" sqref="B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0" width="27.7"/>
    <col collapsed="false" customWidth="true" hidden="false" outlineLevel="0" max="2" min="2" style="0" width="30.99"/>
    <col collapsed="false" customWidth="true" hidden="false" outlineLevel="0" max="3" min="3" style="0" width="10.71"/>
    <col collapsed="false" customWidth="true" hidden="false" outlineLevel="0" max="5" min="5" style="0" width="11.56"/>
    <col collapsed="false" customWidth="true" hidden="false" outlineLevel="0" max="7" min="7" style="0" width="10.28"/>
    <col collapsed="false" customWidth="true" hidden="false" outlineLevel="0" max="21" min="21" style="0" width="12.56"/>
  </cols>
  <sheetData>
    <row r="1" customFormat="false" ht="12.75" hidden="false" customHeight="false" outlineLevel="0" collapsed="false">
      <c r="D1" s="21" t="s">
        <v>352</v>
      </c>
      <c r="F1" s="21"/>
      <c r="G1" s="21"/>
      <c r="H1" s="21"/>
    </row>
    <row r="2" customFormat="false" ht="12.75" hidden="false" customHeight="true" outlineLevel="0" collapsed="false">
      <c r="D2" s="161" t="s">
        <v>353</v>
      </c>
      <c r="E2" s="161"/>
      <c r="F2" s="116" t="n">
        <v>1</v>
      </c>
      <c r="G2" s="116" t="n">
        <v>2</v>
      </c>
      <c r="H2" s="116" t="n">
        <v>3</v>
      </c>
      <c r="I2" s="116" t="n">
        <v>4</v>
      </c>
      <c r="J2" s="116" t="n">
        <v>5</v>
      </c>
      <c r="K2" s="116" t="n">
        <v>6</v>
      </c>
      <c r="L2" s="116" t="n">
        <v>7</v>
      </c>
      <c r="M2" s="116" t="n">
        <v>8</v>
      </c>
      <c r="N2" s="116" t="n">
        <v>9</v>
      </c>
      <c r="O2" s="116" t="n">
        <v>10</v>
      </c>
      <c r="P2" s="116" t="n">
        <v>11</v>
      </c>
      <c r="Q2" s="116" t="n">
        <v>12</v>
      </c>
      <c r="R2" s="116" t="n">
        <v>13</v>
      </c>
      <c r="S2" s="116" t="n">
        <v>14</v>
      </c>
      <c r="T2" s="116" t="n">
        <v>15</v>
      </c>
      <c r="U2" s="116" t="n">
        <v>16</v>
      </c>
      <c r="V2" s="116" t="n">
        <v>17</v>
      </c>
      <c r="W2" s="116" t="n">
        <v>18</v>
      </c>
      <c r="X2" s="116" t="n">
        <v>19</v>
      </c>
      <c r="Y2" s="116" t="n">
        <v>20</v>
      </c>
      <c r="Z2" s="116" t="n">
        <v>21</v>
      </c>
      <c r="AA2" s="116" t="n">
        <v>22</v>
      </c>
      <c r="AB2" s="116" t="n">
        <v>23</v>
      </c>
      <c r="AC2" s="116" t="n">
        <v>24</v>
      </c>
      <c r="AD2" s="116" t="n">
        <v>25</v>
      </c>
      <c r="AE2" s="116" t="n">
        <v>26</v>
      </c>
      <c r="AF2" s="116" t="n">
        <v>27</v>
      </c>
      <c r="AG2" s="116" t="n">
        <v>28</v>
      </c>
      <c r="AH2" s="116" t="n">
        <v>29</v>
      </c>
      <c r="AI2" s="116" t="n">
        <v>30</v>
      </c>
      <c r="AJ2" s="116" t="n">
        <v>31</v>
      </c>
      <c r="AK2" s="116" t="n">
        <v>32</v>
      </c>
      <c r="AL2" s="116" t="n">
        <v>33</v>
      </c>
      <c r="AM2" s="116" t="n">
        <v>34</v>
      </c>
      <c r="AN2" s="116" t="n">
        <v>35</v>
      </c>
      <c r="AO2" s="116" t="n">
        <v>36</v>
      </c>
      <c r="AP2" s="116" t="n">
        <v>37</v>
      </c>
      <c r="AQ2" s="116" t="n">
        <v>38</v>
      </c>
      <c r="AR2" s="116" t="n">
        <v>39</v>
      </c>
      <c r="AS2" s="116" t="n">
        <v>40</v>
      </c>
      <c r="AT2" s="116" t="n">
        <v>41</v>
      </c>
      <c r="AU2" s="116" t="n">
        <v>42</v>
      </c>
      <c r="AV2" s="116" t="n">
        <v>43</v>
      </c>
      <c r="AW2" s="162"/>
      <c r="AX2" s="162"/>
      <c r="AY2" s="162"/>
      <c r="AZ2" s="162"/>
      <c r="BA2" s="162"/>
      <c r="BB2" s="162"/>
      <c r="BC2" s="162"/>
      <c r="BD2" s="162"/>
      <c r="BE2" s="162"/>
      <c r="BF2" s="162"/>
      <c r="BG2" s="162"/>
      <c r="BH2" s="162"/>
      <c r="BI2" s="162"/>
      <c r="BJ2" s="162"/>
      <c r="BK2" s="162"/>
      <c r="BL2" s="162"/>
      <c r="BM2" s="162"/>
      <c r="BN2" s="162"/>
      <c r="BO2" s="162"/>
      <c r="BP2" s="162"/>
      <c r="BQ2" s="162"/>
      <c r="BR2" s="162"/>
      <c r="BS2" s="162"/>
      <c r="BT2" s="162"/>
      <c r="BU2" s="162"/>
      <c r="BV2" s="162"/>
      <c r="BW2" s="162"/>
      <c r="BX2" s="162"/>
    </row>
    <row r="3" customFormat="false" ht="12.75" hidden="false" customHeight="true" outlineLevel="0" collapsed="false">
      <c r="D3" s="116" t="s">
        <v>354</v>
      </c>
      <c r="E3" s="116"/>
      <c r="F3" s="163" t="n">
        <v>0.3</v>
      </c>
      <c r="G3" s="163" t="n">
        <v>0.55</v>
      </c>
      <c r="H3" s="163" t="n">
        <v>0.65</v>
      </c>
      <c r="I3" s="163" t="n">
        <v>0.65</v>
      </c>
      <c r="J3" s="163" t="n">
        <v>0.65</v>
      </c>
      <c r="K3" s="163" t="n">
        <v>0.65</v>
      </c>
      <c r="L3" s="163" t="n">
        <v>0.65</v>
      </c>
      <c r="M3" s="163" t="n">
        <v>0.65</v>
      </c>
      <c r="N3" s="163" t="n">
        <v>0.65</v>
      </c>
      <c r="O3" s="163" t="n">
        <v>0.65</v>
      </c>
      <c r="P3" s="163" t="n">
        <v>0.65</v>
      </c>
      <c r="Q3" s="163" t="n">
        <v>0.65</v>
      </c>
      <c r="R3" s="163" t="n">
        <v>0.65</v>
      </c>
      <c r="S3" s="163" t="n">
        <v>0.65</v>
      </c>
      <c r="T3" s="163" t="n">
        <v>0.65</v>
      </c>
      <c r="U3" s="163" t="n">
        <v>0.65</v>
      </c>
      <c r="V3" s="163" t="n">
        <v>0.65</v>
      </c>
      <c r="W3" s="163" t="n">
        <v>0.65</v>
      </c>
      <c r="X3" s="163" t="n">
        <v>0.65</v>
      </c>
      <c r="Y3" s="163" t="n">
        <v>0.65</v>
      </c>
      <c r="Z3" s="163" t="n">
        <v>0.65</v>
      </c>
      <c r="AA3" s="163" t="n">
        <v>0.65</v>
      </c>
      <c r="AB3" s="163" t="n">
        <v>0.65</v>
      </c>
      <c r="AC3" s="163" t="n">
        <v>0.65</v>
      </c>
      <c r="AD3" s="163" t="n">
        <v>0.65</v>
      </c>
      <c r="AE3" s="163" t="n">
        <v>0.65</v>
      </c>
      <c r="AF3" s="163" t="n">
        <v>0.65</v>
      </c>
      <c r="AG3" s="163" t="n">
        <v>0.65</v>
      </c>
      <c r="AH3" s="163" t="n">
        <v>0.65</v>
      </c>
      <c r="AI3" s="163" t="n">
        <v>0.65</v>
      </c>
      <c r="AJ3" s="163" t="n">
        <v>0.65</v>
      </c>
      <c r="AK3" s="163" t="n">
        <v>0.65</v>
      </c>
      <c r="AL3" s="163" t="n">
        <v>0.65</v>
      </c>
      <c r="AM3" s="163" t="n">
        <v>0.65</v>
      </c>
      <c r="AN3" s="163" t="n">
        <v>0.65</v>
      </c>
      <c r="AO3" s="163" t="n">
        <v>0.65</v>
      </c>
      <c r="AP3" s="163" t="n">
        <v>0.65</v>
      </c>
      <c r="AQ3" s="163" t="n">
        <v>0.65</v>
      </c>
      <c r="AR3" s="163" t="n">
        <v>0.65</v>
      </c>
      <c r="AS3" s="163" t="n">
        <v>0.65</v>
      </c>
      <c r="AT3" s="163" t="n">
        <v>0.65</v>
      </c>
      <c r="AU3" s="163" t="n">
        <v>0.65</v>
      </c>
      <c r="AV3" s="163" t="n">
        <v>0.65</v>
      </c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64"/>
      <c r="BK3" s="164"/>
      <c r="BL3" s="164"/>
      <c r="BM3" s="164"/>
      <c r="BN3" s="164"/>
      <c r="BO3" s="164"/>
      <c r="BP3" s="164"/>
      <c r="BQ3" s="164"/>
      <c r="BR3" s="164"/>
      <c r="BS3" s="164"/>
      <c r="BT3" s="164"/>
      <c r="BU3" s="164"/>
      <c r="BV3" s="164"/>
      <c r="BW3" s="164"/>
      <c r="BX3" s="164"/>
    </row>
    <row r="4" customFormat="false" ht="15" hidden="false" customHeight="false" outlineLevel="0" collapsed="false">
      <c r="A4" s="165" t="s">
        <v>355</v>
      </c>
      <c r="B4" s="166" t="s">
        <v>356</v>
      </c>
      <c r="C4" s="166"/>
    </row>
    <row r="5" customFormat="false" ht="12.75" hidden="false" customHeight="true" outlineLevel="0" collapsed="false">
      <c r="B5" s="167" t="s">
        <v>357</v>
      </c>
      <c r="C5" s="168" t="s">
        <v>358</v>
      </c>
      <c r="D5" s="168" t="s">
        <v>359</v>
      </c>
      <c r="E5" s="32" t="n">
        <v>2020</v>
      </c>
      <c r="F5" s="32" t="n">
        <v>2021</v>
      </c>
      <c r="G5" s="32" t="n">
        <v>2022</v>
      </c>
      <c r="H5" s="32" t="n">
        <v>2023</v>
      </c>
      <c r="I5" s="32" t="n">
        <v>2024</v>
      </c>
      <c r="J5" s="32" t="n">
        <v>2025</v>
      </c>
      <c r="K5" s="32" t="n">
        <v>2026</v>
      </c>
      <c r="L5" s="32" t="n">
        <v>2027</v>
      </c>
      <c r="M5" s="32" t="n">
        <v>2028</v>
      </c>
      <c r="N5" s="32" t="n">
        <v>2029</v>
      </c>
      <c r="O5" s="32" t="n">
        <v>2030</v>
      </c>
      <c r="P5" s="32" t="n">
        <v>2031</v>
      </c>
      <c r="Q5" s="32" t="n">
        <v>2032</v>
      </c>
      <c r="R5" s="32" t="n">
        <v>2033</v>
      </c>
      <c r="S5" s="32" t="n">
        <v>2034</v>
      </c>
    </row>
    <row r="6" customFormat="false" ht="25.5" hidden="false" customHeight="true" outlineLevel="0" collapsed="false">
      <c r="B6" s="167"/>
      <c r="C6" s="168"/>
      <c r="D6" s="168"/>
      <c r="E6" s="32" t="n">
        <v>0</v>
      </c>
      <c r="F6" s="32" t="n">
        <v>1</v>
      </c>
      <c r="G6" s="32" t="n">
        <v>2</v>
      </c>
      <c r="H6" s="32" t="n">
        <v>3</v>
      </c>
      <c r="I6" s="32" t="n">
        <v>4</v>
      </c>
      <c r="J6" s="32" t="n">
        <v>5</v>
      </c>
      <c r="K6" s="32" t="n">
        <v>6</v>
      </c>
      <c r="L6" s="32" t="n">
        <v>7</v>
      </c>
      <c r="M6" s="32" t="n">
        <v>8</v>
      </c>
      <c r="N6" s="32" t="n">
        <v>9</v>
      </c>
      <c r="O6" s="32" t="n">
        <v>10</v>
      </c>
      <c r="P6" s="32" t="n">
        <v>11</v>
      </c>
      <c r="Q6" s="32" t="n">
        <v>12</v>
      </c>
      <c r="R6" s="32" t="n">
        <v>13</v>
      </c>
      <c r="S6" s="32" t="n">
        <v>14</v>
      </c>
    </row>
    <row r="7" customFormat="false" ht="15" hidden="false" customHeight="false" outlineLevel="0" collapsed="false">
      <c r="A7" s="160" t="n">
        <v>1</v>
      </c>
      <c r="B7" s="169" t="s">
        <v>360</v>
      </c>
      <c r="C7" s="170"/>
      <c r="D7" s="171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</row>
    <row r="8" customFormat="false" ht="12.75" hidden="false" customHeight="false" outlineLevel="0" collapsed="false">
      <c r="B8" s="172" t="s">
        <v>361</v>
      </c>
      <c r="C8" s="173"/>
      <c r="D8" s="173" t="s">
        <v>362</v>
      </c>
      <c r="E8" s="32" t="n">
        <f aca="false">'інвестиції комерційні'!$I$7*0.5</f>
        <v>345.6</v>
      </c>
      <c r="F8" s="32" t="n">
        <f aca="false">'інвестиції комерційні'!$I$7*0.5</f>
        <v>345.6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</row>
    <row r="9" customFormat="false" ht="12.75" hidden="false" customHeight="false" outlineLevel="0" collapsed="false">
      <c r="B9" s="174" t="s">
        <v>363</v>
      </c>
      <c r="C9" s="175"/>
      <c r="D9" s="173" t="s">
        <v>362</v>
      </c>
      <c r="E9" s="32"/>
      <c r="F9" s="32"/>
      <c r="G9" s="32" t="n">
        <f aca="false">F3*дохід!E13</f>
        <v>110.16</v>
      </c>
      <c r="H9" s="32" t="n">
        <f aca="false">дохід!E13*G3</f>
        <v>201.96</v>
      </c>
      <c r="I9" s="32" t="n">
        <f aca="false">дохід!$E$13*H3</f>
        <v>238.68</v>
      </c>
      <c r="J9" s="32" t="n">
        <f aca="false">дохід!$E$13*I3</f>
        <v>238.68</v>
      </c>
      <c r="K9" s="32" t="n">
        <f aca="false">дохід!$E$13*J3</f>
        <v>238.68</v>
      </c>
      <c r="L9" s="32" t="n">
        <f aca="false">дохід!$E$13*K3</f>
        <v>238.68</v>
      </c>
      <c r="M9" s="32" t="n">
        <f aca="false">дохід!$E$13*L3</f>
        <v>238.68</v>
      </c>
      <c r="N9" s="32" t="n">
        <f aca="false">дохід!$E$13*M3</f>
        <v>238.68</v>
      </c>
      <c r="O9" s="32" t="n">
        <f aca="false">дохід!$E$13*N3</f>
        <v>238.68</v>
      </c>
      <c r="P9" s="32" t="n">
        <f aca="false">дохід!$E$13*O3</f>
        <v>238.68</v>
      </c>
      <c r="Q9" s="32" t="n">
        <f aca="false">дохід!$E$13*P3</f>
        <v>238.68</v>
      </c>
      <c r="R9" s="32" t="n">
        <f aca="false">дохід!$E$13*Q3</f>
        <v>238.68</v>
      </c>
      <c r="S9" s="32" t="n">
        <f aca="false">дохід!$E$13*R3</f>
        <v>238.68</v>
      </c>
    </row>
    <row r="10" customFormat="false" ht="12.75" hidden="false" customHeight="false" outlineLevel="0" collapsed="false">
      <c r="A10" s="176" t="s">
        <v>364</v>
      </c>
      <c r="B10" s="174" t="s">
        <v>365</v>
      </c>
      <c r="C10" s="177" t="n">
        <v>0.17</v>
      </c>
      <c r="D10" s="173" t="s">
        <v>362</v>
      </c>
      <c r="E10" s="32"/>
      <c r="F10" s="32"/>
      <c r="G10" s="32" t="n">
        <f aca="false">G9/(1+$C$10)</f>
        <v>94.1538461538462</v>
      </c>
      <c r="H10" s="32" t="n">
        <f aca="false">H9/(1+$C$10)</f>
        <v>172.615384615385</v>
      </c>
      <c r="I10" s="32" t="n">
        <f aca="false">I9/(1+$C$10)</f>
        <v>204</v>
      </c>
      <c r="J10" s="32" t="n">
        <f aca="false">J9/(1+$C$10)</f>
        <v>204</v>
      </c>
      <c r="K10" s="32" t="n">
        <f aca="false">K9/(1+$C$10)</f>
        <v>204</v>
      </c>
      <c r="L10" s="32" t="n">
        <f aca="false">L9/(1+$C$10)</f>
        <v>204</v>
      </c>
      <c r="M10" s="32" t="n">
        <f aca="false">M9/(1+$C$10)</f>
        <v>204</v>
      </c>
      <c r="N10" s="32" t="n">
        <f aca="false">N9/(1+$C$10)</f>
        <v>204</v>
      </c>
      <c r="O10" s="32" t="n">
        <f aca="false">O9/(1+$C$10)</f>
        <v>204</v>
      </c>
      <c r="P10" s="32" t="n">
        <f aca="false">P9/(1+$C$10)</f>
        <v>204</v>
      </c>
      <c r="Q10" s="32" t="n">
        <f aca="false">Q9/(1+$C$10)</f>
        <v>204</v>
      </c>
      <c r="R10" s="32" t="n">
        <f aca="false">R9/(1+$C$10)</f>
        <v>204</v>
      </c>
      <c r="S10" s="32" t="n">
        <f aca="false">S9/(1+$C$10)</f>
        <v>204</v>
      </c>
    </row>
    <row r="11" customFormat="false" ht="12.75" hidden="false" customHeight="false" outlineLevel="0" collapsed="false">
      <c r="A11" s="176" t="s">
        <v>366</v>
      </c>
      <c r="B11" s="172" t="s">
        <v>367</v>
      </c>
      <c r="C11" s="173"/>
      <c r="D11" s="173" t="s">
        <v>362</v>
      </c>
      <c r="E11" s="32"/>
      <c r="F11" s="32"/>
      <c r="G11" s="32" t="n">
        <f aca="false">(затрати!$I$9+затрати!$I$59+затрати!$I$60+затрати!$I$145)*F3</f>
        <v>4.3268471136</v>
      </c>
      <c r="H11" s="32" t="n">
        <f aca="false">(затрати!$I$9+затрати!$I$59+затрати!$I$60+затрати!$I$145)*G3</f>
        <v>7.9325530416</v>
      </c>
      <c r="I11" s="32" t="n">
        <f aca="false">(затрати!$I$9+затрати!$I$59+затрати!$I$60+затрати!$I$145)*H3</f>
        <v>9.3748354128</v>
      </c>
      <c r="J11" s="32" t="n">
        <f aca="false">(затрати!$I$9+затрати!$I$59+затрати!$I$60+затрати!$I$145)*I3</f>
        <v>9.3748354128</v>
      </c>
      <c r="K11" s="32" t="n">
        <f aca="false">(затрати!$I$9+затрати!$I$59+затрати!$I$60+затрати!$I$145)*J3</f>
        <v>9.3748354128</v>
      </c>
      <c r="L11" s="32" t="n">
        <f aca="false">(затрати!$I$9+затрати!$I$59+затрати!$I$60+затрати!$I$145)*K3</f>
        <v>9.3748354128</v>
      </c>
      <c r="M11" s="32" t="n">
        <f aca="false">(затрати!$I$9+затрати!$I$59+затрати!$I$60+затрати!$I$145)*L3</f>
        <v>9.3748354128</v>
      </c>
      <c r="N11" s="32" t="n">
        <f aca="false">(затрати!$I$9+затрати!$I$59+затрати!$I$60+затрати!$I$145)*M3</f>
        <v>9.3748354128</v>
      </c>
      <c r="O11" s="32" t="n">
        <f aca="false">(затрати!$I$9+затрати!$I$59+затрати!$I$60+затрати!$I$145)*N3</f>
        <v>9.3748354128</v>
      </c>
      <c r="P11" s="32" t="n">
        <f aca="false">(затрати!$I$9+затрати!$I$59+затрати!$I$60+затрати!$I$145)*O3</f>
        <v>9.3748354128</v>
      </c>
      <c r="Q11" s="32" t="n">
        <f aca="false">(затрати!$I$9+затрати!$I$59+затрати!$I$60+затрати!$I$145)*P3</f>
        <v>9.3748354128</v>
      </c>
      <c r="R11" s="32" t="n">
        <f aca="false">(затрати!$I$9+затрати!$I$59+затрати!$I$60+затрати!$I$145)*Q3</f>
        <v>9.3748354128</v>
      </c>
      <c r="S11" s="32" t="n">
        <f aca="false">(затрати!$I$9+затрати!$I$59+затрати!$I$60+затрати!$I$145)*R3</f>
        <v>9.3748354128</v>
      </c>
    </row>
    <row r="12" customFormat="false" ht="12.75" hidden="false" customHeight="false" outlineLevel="0" collapsed="false">
      <c r="B12" s="172" t="s">
        <v>328</v>
      </c>
      <c r="C12" s="173"/>
      <c r="D12" s="173" t="s">
        <v>362</v>
      </c>
      <c r="E12" s="32"/>
      <c r="F12" s="32"/>
      <c r="G12" s="32" t="n">
        <f aca="false">амортизація!$D$7</f>
        <v>34.56</v>
      </c>
      <c r="H12" s="32" t="n">
        <f aca="false">амортизація!$D$7</f>
        <v>34.56</v>
      </c>
      <c r="I12" s="32" t="n">
        <f aca="false">амортизація!$D$7</f>
        <v>34.56</v>
      </c>
      <c r="J12" s="32" t="n">
        <f aca="false">амортизація!$D$7</f>
        <v>34.56</v>
      </c>
      <c r="K12" s="32" t="n">
        <f aca="false">амортизація!$D$7</f>
        <v>34.56</v>
      </c>
      <c r="L12" s="32" t="n">
        <f aca="false">амортизація!$D$7</f>
        <v>34.56</v>
      </c>
      <c r="M12" s="32" t="n">
        <f aca="false">амортизація!$D$7</f>
        <v>34.56</v>
      </c>
      <c r="N12" s="32" t="n">
        <f aca="false">амортизація!$D$7</f>
        <v>34.56</v>
      </c>
      <c r="O12" s="32" t="n">
        <f aca="false">амортизація!$D$7</f>
        <v>34.56</v>
      </c>
      <c r="P12" s="32" t="n">
        <f aca="false">амортизація!$D$7</f>
        <v>34.56</v>
      </c>
      <c r="Q12" s="32" t="n">
        <f aca="false">амортизація!$D$7</f>
        <v>34.56</v>
      </c>
      <c r="R12" s="32" t="n">
        <f aca="false">амортизація!$D$7</f>
        <v>34.56</v>
      </c>
      <c r="S12" s="32" t="n">
        <f aca="false">амортизація!$D$7</f>
        <v>34.56</v>
      </c>
    </row>
    <row r="13" customFormat="false" ht="12.75" hidden="false" customHeight="false" outlineLevel="0" collapsed="false">
      <c r="B13" s="172" t="s">
        <v>368</v>
      </c>
      <c r="C13" s="173"/>
      <c r="D13" s="173" t="s">
        <v>362</v>
      </c>
      <c r="E13" s="32"/>
      <c r="F13" s="32"/>
      <c r="G13" s="32" t="n">
        <f aca="false">G10-G11-G12</f>
        <v>55.2669990402462</v>
      </c>
      <c r="H13" s="32" t="n">
        <f aca="false">H10-H11-H12</f>
        <v>130.122831573785</v>
      </c>
      <c r="I13" s="32" t="n">
        <f aca="false">I10-I11-I12</f>
        <v>160.0651645872</v>
      </c>
      <c r="J13" s="32" t="n">
        <f aca="false">J10-J11-J12</f>
        <v>160.0651645872</v>
      </c>
      <c r="K13" s="32" t="n">
        <f aca="false">K10-K11-K12</f>
        <v>160.0651645872</v>
      </c>
      <c r="L13" s="32" t="n">
        <f aca="false">L10-L11-L12</f>
        <v>160.0651645872</v>
      </c>
      <c r="M13" s="32" t="n">
        <f aca="false">M10-M11-M12</f>
        <v>160.0651645872</v>
      </c>
      <c r="N13" s="32" t="n">
        <f aca="false">N10-N11-N12</f>
        <v>160.0651645872</v>
      </c>
      <c r="O13" s="32" t="n">
        <f aca="false">O10-O11-O12</f>
        <v>160.0651645872</v>
      </c>
      <c r="P13" s="32" t="n">
        <f aca="false">P10-P11-P12</f>
        <v>160.0651645872</v>
      </c>
      <c r="Q13" s="32" t="n">
        <f aca="false">Q10-Q11-Q12</f>
        <v>160.0651645872</v>
      </c>
      <c r="R13" s="32" t="n">
        <f aca="false">R10-R11-R12</f>
        <v>160.0651645872</v>
      </c>
      <c r="S13" s="32" t="n">
        <f aca="false">S10-S11-S12</f>
        <v>160.0651645872</v>
      </c>
    </row>
    <row r="14" customFormat="false" ht="12.75" hidden="false" customHeight="false" outlineLevel="0" collapsed="false">
      <c r="B14" s="172" t="s">
        <v>369</v>
      </c>
      <c r="C14" s="178" t="n">
        <v>0.16</v>
      </c>
      <c r="D14" s="173" t="s">
        <v>362</v>
      </c>
      <c r="E14" s="32"/>
      <c r="F14" s="32"/>
      <c r="G14" s="32" t="n">
        <f aca="false">G13*$C$14</f>
        <v>8.84271984643939</v>
      </c>
      <c r="H14" s="32" t="n">
        <f aca="false">H13*$C$14</f>
        <v>20.8196530518055</v>
      </c>
      <c r="I14" s="32" t="n">
        <f aca="false">I13*$C$14</f>
        <v>25.610426333952</v>
      </c>
      <c r="J14" s="32" t="n">
        <f aca="false">J13*$C$14</f>
        <v>25.610426333952</v>
      </c>
      <c r="K14" s="32" t="n">
        <f aca="false">K13*$C$14</f>
        <v>25.610426333952</v>
      </c>
      <c r="L14" s="32" t="n">
        <f aca="false">L13*$C$14</f>
        <v>25.610426333952</v>
      </c>
      <c r="M14" s="32" t="n">
        <f aca="false">M13*$C$14</f>
        <v>25.610426333952</v>
      </c>
      <c r="N14" s="32" t="n">
        <f aca="false">N13*$C$14</f>
        <v>25.610426333952</v>
      </c>
      <c r="O14" s="32" t="n">
        <f aca="false">O13*$C$14</f>
        <v>25.610426333952</v>
      </c>
      <c r="P14" s="32" t="n">
        <f aca="false">P13*$C$14</f>
        <v>25.610426333952</v>
      </c>
      <c r="Q14" s="32" t="n">
        <f aca="false">Q13*$C$14</f>
        <v>25.610426333952</v>
      </c>
      <c r="R14" s="32" t="n">
        <f aca="false">R13*$C$14</f>
        <v>25.610426333952</v>
      </c>
      <c r="S14" s="32" t="n">
        <f aca="false">S13*$C$14</f>
        <v>25.610426333952</v>
      </c>
    </row>
    <row r="15" customFormat="false" ht="12.75" hidden="false" customHeight="false" outlineLevel="0" collapsed="false">
      <c r="B15" s="172" t="s">
        <v>370</v>
      </c>
      <c r="C15" s="173"/>
      <c r="D15" s="173" t="s">
        <v>362</v>
      </c>
      <c r="E15" s="32"/>
      <c r="F15" s="32"/>
      <c r="G15" s="32" t="n">
        <f aca="false">G13-G14</f>
        <v>46.4242791938068</v>
      </c>
      <c r="H15" s="32" t="n">
        <f aca="false">H13-H14</f>
        <v>109.303178521979</v>
      </c>
      <c r="I15" s="32" t="n">
        <f aca="false">I13-I14</f>
        <v>134.454738253248</v>
      </c>
      <c r="J15" s="32" t="n">
        <f aca="false">J13-J14</f>
        <v>134.454738253248</v>
      </c>
      <c r="K15" s="32" t="n">
        <f aca="false">K13-K14</f>
        <v>134.454738253248</v>
      </c>
      <c r="L15" s="32" t="n">
        <f aca="false">L13-L14</f>
        <v>134.454738253248</v>
      </c>
      <c r="M15" s="32" t="n">
        <f aca="false">M13-M14</f>
        <v>134.454738253248</v>
      </c>
      <c r="N15" s="32" t="n">
        <f aca="false">N13-N14</f>
        <v>134.454738253248</v>
      </c>
      <c r="O15" s="32" t="n">
        <f aca="false">O13-O14</f>
        <v>134.454738253248</v>
      </c>
      <c r="P15" s="32" t="n">
        <f aca="false">P13-P14</f>
        <v>134.454738253248</v>
      </c>
      <c r="Q15" s="32" t="n">
        <f aca="false">Q13-Q14</f>
        <v>134.454738253248</v>
      </c>
      <c r="R15" s="32" t="n">
        <f aca="false">R13-R14</f>
        <v>134.454738253248</v>
      </c>
      <c r="S15" s="32" t="n">
        <f aca="false">S13-S14</f>
        <v>134.454738253248</v>
      </c>
    </row>
    <row r="16" customFormat="false" ht="12.75" hidden="false" customHeight="false" outlineLevel="0" collapsed="false">
      <c r="B16" s="172" t="s">
        <v>371</v>
      </c>
      <c r="C16" s="173"/>
      <c r="D16" s="173" t="s">
        <v>362</v>
      </c>
      <c r="E16" s="32" t="n">
        <f aca="false">-(E8)</f>
        <v>-345.6</v>
      </c>
      <c r="F16" s="32" t="n">
        <f aca="false">-(F8)</f>
        <v>-345.6</v>
      </c>
      <c r="G16" s="32" t="n">
        <f aca="false">G15+G12</f>
        <v>80.9842791938068</v>
      </c>
      <c r="H16" s="32" t="n">
        <f aca="false">H15+H12</f>
        <v>143.863178521979</v>
      </c>
      <c r="I16" s="32" t="n">
        <f aca="false">I15+I12</f>
        <v>169.014738253248</v>
      </c>
      <c r="J16" s="32" t="n">
        <f aca="false">J15+J12</f>
        <v>169.014738253248</v>
      </c>
      <c r="K16" s="32" t="n">
        <f aca="false">K15+K12</f>
        <v>169.014738253248</v>
      </c>
      <c r="L16" s="32" t="n">
        <f aca="false">L15+L12</f>
        <v>169.014738253248</v>
      </c>
      <c r="M16" s="32" t="n">
        <f aca="false">M15+M12</f>
        <v>169.014738253248</v>
      </c>
      <c r="N16" s="32" t="n">
        <f aca="false">N15+N12</f>
        <v>169.014738253248</v>
      </c>
      <c r="O16" s="32" t="n">
        <f aca="false">O15+O12</f>
        <v>169.014738253248</v>
      </c>
      <c r="P16" s="32" t="n">
        <f aca="false">P15+P12</f>
        <v>169.014738253248</v>
      </c>
      <c r="Q16" s="32" t="n">
        <f aca="false">Q15+Q12</f>
        <v>169.014738253248</v>
      </c>
      <c r="R16" s="32" t="n">
        <f aca="false">R15+R12</f>
        <v>169.014738253248</v>
      </c>
      <c r="S16" s="32" t="n">
        <f aca="false">S15+S12</f>
        <v>169.014738253248</v>
      </c>
    </row>
    <row r="17" customFormat="false" ht="12.75" hidden="false" customHeight="false" outlineLevel="0" collapsed="false">
      <c r="A17" s="160" t="n">
        <f aca="false">110/1.17-1</f>
        <v>93.017094017094</v>
      </c>
      <c r="B17" s="172" t="s">
        <v>372</v>
      </c>
      <c r="C17" s="178" t="n">
        <f aca="false">дисконт!H9</f>
        <v>0.17</v>
      </c>
      <c r="D17" s="173" t="s">
        <v>362</v>
      </c>
      <c r="E17" s="32" t="n">
        <f aca="false">1/(1+$C$17)^E6</f>
        <v>1</v>
      </c>
      <c r="F17" s="32" t="n">
        <f aca="false">1/(1+$C$17)^F6</f>
        <v>0.854700854700855</v>
      </c>
      <c r="G17" s="32" t="n">
        <f aca="false">1/(1+$C$17)^G6</f>
        <v>0.730513551026372</v>
      </c>
      <c r="H17" s="32" t="n">
        <f aca="false">1/(1+$C$17)^H6</f>
        <v>0.624370556432796</v>
      </c>
      <c r="I17" s="32" t="n">
        <f aca="false">1/(1+$C$17)^I6</f>
        <v>0.533650048233159</v>
      </c>
      <c r="J17" s="32" t="n">
        <f aca="false">1/(1+$C$17)^J6</f>
        <v>0.456111152336034</v>
      </c>
      <c r="K17" s="32" t="n">
        <f aca="false">1/(1+$C$17)^K6</f>
        <v>0.3898385917402</v>
      </c>
      <c r="L17" s="32" t="n">
        <f aca="false">1/(1+$C$17)^L6</f>
        <v>0.333195377555726</v>
      </c>
      <c r="M17" s="32" t="n">
        <f aca="false">1/(1+$C$17)^M6</f>
        <v>0.284782373979253</v>
      </c>
      <c r="N17" s="32" t="n">
        <f aca="false">1/(1+$C$17)^N6</f>
        <v>0.243403738443806</v>
      </c>
      <c r="O17" s="32" t="n">
        <f aca="false">1/(1+$C$17)^O6</f>
        <v>0.208037383285304</v>
      </c>
      <c r="P17" s="32" t="n">
        <f aca="false">1/(1+$C$17)^P6</f>
        <v>0.177809729303679</v>
      </c>
      <c r="Q17" s="32" t="n">
        <f aca="false">1/(1+$C$17)^Q6</f>
        <v>0.151974127609982</v>
      </c>
      <c r="R17" s="32" t="n">
        <f aca="false">1/(1+$C$17)^R6</f>
        <v>0.129892416760668</v>
      </c>
      <c r="S17" s="32" t="n">
        <f aca="false">1/(1+$C$17)^S6</f>
        <v>0.111019159624503</v>
      </c>
    </row>
    <row r="18" customFormat="false" ht="12.75" hidden="false" customHeight="false" outlineLevel="0" collapsed="false">
      <c r="B18" s="172" t="s">
        <v>373</v>
      </c>
      <c r="C18" s="173"/>
      <c r="D18" s="173" t="s">
        <v>362</v>
      </c>
      <c r="E18" s="32" t="n">
        <f aca="false">E17*E16</f>
        <v>-345.6</v>
      </c>
      <c r="F18" s="32" t="n">
        <f aca="false">F17*F16</f>
        <v>-295.384615384615</v>
      </c>
      <c r="G18" s="32" t="n">
        <f aca="false">G17*G16</f>
        <v>59.1601133711789</v>
      </c>
      <c r="H18" s="32" t="n">
        <f aca="false">H17*H16</f>
        <v>89.8239328239588</v>
      </c>
      <c r="I18" s="32" t="n">
        <f aca="false">I17*I16</f>
        <v>90.1947232209606</v>
      </c>
      <c r="J18" s="32" t="n">
        <f aca="false">J17*J16</f>
        <v>77.0895070264621</v>
      </c>
      <c r="K18" s="32" t="n">
        <f aca="false">K17*K16</f>
        <v>65.8884675439847</v>
      </c>
      <c r="L18" s="32" t="n">
        <f aca="false">L17*L16</f>
        <v>56.3149295247732</v>
      </c>
      <c r="M18" s="32" t="n">
        <f aca="false">M17*M16</f>
        <v>48.1324183972421</v>
      </c>
      <c r="N18" s="32" t="n">
        <f aca="false">N17*N16</f>
        <v>41.1388191429419</v>
      </c>
      <c r="O18" s="32" t="n">
        <f aca="false">O17*O16</f>
        <v>35.1613838828564</v>
      </c>
      <c r="P18" s="32" t="n">
        <f aca="false">P17*P16</f>
        <v>30.0524648571422</v>
      </c>
      <c r="Q18" s="32" t="n">
        <f aca="false">Q17*Q16</f>
        <v>25.6858673992668</v>
      </c>
      <c r="R18" s="32" t="n">
        <f aca="false">R17*R16</f>
        <v>21.9537328198862</v>
      </c>
      <c r="S18" s="32" t="n">
        <f aca="false">S17*S16</f>
        <v>18.7638742050309</v>
      </c>
    </row>
    <row r="19" customFormat="false" ht="12.75" hidden="false" customHeight="false" outlineLevel="0" collapsed="false">
      <c r="B19" s="172" t="s">
        <v>374</v>
      </c>
      <c r="C19" s="173"/>
      <c r="D19" s="173" t="s">
        <v>362</v>
      </c>
      <c r="E19" s="32" t="n">
        <f aca="false">E18</f>
        <v>-345.6</v>
      </c>
      <c r="F19" s="32" t="n">
        <f aca="false">E19+F18</f>
        <v>-640.984615384615</v>
      </c>
      <c r="G19" s="32" t="n">
        <f aca="false">F19+G18</f>
        <v>-581.824502013437</v>
      </c>
      <c r="H19" s="32" t="n">
        <f aca="false">G19+H18</f>
        <v>-492.000569189478</v>
      </c>
      <c r="I19" s="32" t="n">
        <f aca="false">H19+I18</f>
        <v>-401.805845968517</v>
      </c>
      <c r="J19" s="32" t="n">
        <f aca="false">I19+J18</f>
        <v>-324.716338942055</v>
      </c>
      <c r="K19" s="32" t="n">
        <f aca="false">J19+K18</f>
        <v>-258.82787139807</v>
      </c>
      <c r="L19" s="32" t="n">
        <f aca="false">K19+L18</f>
        <v>-202.512941873297</v>
      </c>
      <c r="M19" s="32" t="n">
        <f aca="false">L19+M18</f>
        <v>-154.380523476055</v>
      </c>
      <c r="N19" s="32" t="n">
        <f aca="false">M19+N18</f>
        <v>-113.241704333113</v>
      </c>
      <c r="O19" s="32" t="n">
        <f aca="false">N19+O18</f>
        <v>-78.0803204502567</v>
      </c>
      <c r="P19" s="32" t="n">
        <f aca="false">O19+P18</f>
        <v>-48.0278555931145</v>
      </c>
      <c r="Q19" s="32" t="n">
        <f aca="false">P19+Q18</f>
        <v>-22.3419881938477</v>
      </c>
      <c r="R19" s="32" t="n">
        <f aca="false">Q19+R18</f>
        <v>-0.388255373961503</v>
      </c>
      <c r="S19" s="32" t="n">
        <f aca="false">R19+S18</f>
        <v>18.3756188310694</v>
      </c>
    </row>
    <row r="20" customFormat="false" ht="14.25" hidden="false" customHeight="true" outlineLevel="0" collapsed="false">
      <c r="B20" s="172" t="s">
        <v>375</v>
      </c>
      <c r="C20" s="173"/>
      <c r="D20" s="173" t="s">
        <v>362</v>
      </c>
      <c r="E20" s="32" t="n">
        <f aca="false">S19</f>
        <v>18.3756188310694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</row>
    <row r="21" customFormat="false" ht="12.75" hidden="false" customHeight="false" outlineLevel="0" collapsed="false">
      <c r="B21" s="172" t="s">
        <v>376</v>
      </c>
      <c r="C21" s="173"/>
      <c r="D21" s="173"/>
      <c r="E21" s="32" t="n">
        <f aca="false">ABS(SUM(G18:S18)/SUM(E18:F18))</f>
        <v>1.02866780011568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</row>
    <row r="22" customFormat="false" ht="12.75" hidden="false" customHeight="false" outlineLevel="0" collapsed="false">
      <c r="B22" s="172" t="s">
        <v>377</v>
      </c>
      <c r="C22" s="173"/>
      <c r="D22" s="173" t="s">
        <v>378</v>
      </c>
      <c r="E22" s="32" t="n">
        <f aca="false">14+ABS(R19/S18)</f>
        <v>14.0206916423399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3" customFormat="false" ht="15" hidden="false" customHeight="true" outlineLevel="0" collapsed="false">
      <c r="B23" s="172" t="s">
        <v>379</v>
      </c>
      <c r="C23" s="173"/>
      <c r="D23" s="173" t="s">
        <v>380</v>
      </c>
      <c r="E23" s="31" t="n">
        <f aca="false">C17+(E20*(C24-C17))/(E20-E26)</f>
        <v>0.173762416440246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customFormat="false" ht="12.75" hidden="false" customHeight="false" outlineLevel="0" collapsed="false">
      <c r="B24" s="32" t="s">
        <v>381</v>
      </c>
      <c r="C24" s="179" t="n">
        <v>0.18</v>
      </c>
      <c r="D24" s="171"/>
      <c r="E24" s="32" t="n">
        <f aca="false">1/(1+$C$24)^E6</f>
        <v>1</v>
      </c>
      <c r="F24" s="32" t="n">
        <f aca="false">1/(1+$C$24)^F6</f>
        <v>0.847457627118644</v>
      </c>
      <c r="G24" s="32" t="n">
        <f aca="false">1/(1+$C$24)^G6</f>
        <v>0.718184429761563</v>
      </c>
      <c r="H24" s="32" t="n">
        <f aca="false">1/(1+$C$24)^H6</f>
        <v>0.608630872679291</v>
      </c>
      <c r="I24" s="32" t="n">
        <f aca="false">1/(1+$C$24)^I6</f>
        <v>0.515788875151941</v>
      </c>
      <c r="J24" s="32" t="n">
        <f aca="false">1/(1+$C$24)^J6</f>
        <v>0.437109216230459</v>
      </c>
      <c r="K24" s="32" t="n">
        <f aca="false">1/(1+$C$24)^K6</f>
        <v>0.370431539178355</v>
      </c>
      <c r="L24" s="32" t="n">
        <f aca="false">1/(1+$C$24)^L6</f>
        <v>0.313925033201996</v>
      </c>
      <c r="M24" s="32" t="n">
        <f aca="false">1/(1+$C$24)^M6</f>
        <v>0.266038163730505</v>
      </c>
      <c r="N24" s="32" t="n">
        <f aca="false">1/(1+$C$24)^N6</f>
        <v>0.225456070958055</v>
      </c>
      <c r="O24" s="32" t="n">
        <f aca="false">1/(1+$C$24)^O6</f>
        <v>0.191064466913606</v>
      </c>
      <c r="P24" s="32" t="n">
        <f aca="false">1/(1+$C$24)^P6</f>
        <v>0.161919039757293</v>
      </c>
      <c r="Q24" s="32" t="n">
        <f aca="false">1/(1+$C$24)^Q6</f>
        <v>0.137219525218045</v>
      </c>
      <c r="R24" s="32" t="n">
        <f aca="false">1/(1+$C$24)^R6</f>
        <v>0.116287733235631</v>
      </c>
      <c r="S24" s="32" t="n">
        <f aca="false">1/(1+$C$24)^S6</f>
        <v>0.0985489264708741</v>
      </c>
    </row>
    <row r="25" customFormat="false" ht="12.75" hidden="false" customHeight="false" outlineLevel="0" collapsed="false">
      <c r="B25" s="172" t="s">
        <v>382</v>
      </c>
      <c r="C25" s="171"/>
      <c r="D25" s="171"/>
      <c r="E25" s="32" t="n">
        <f aca="false">E24*E16</f>
        <v>-345.6</v>
      </c>
      <c r="F25" s="32" t="n">
        <f aca="false">F24*F16</f>
        <v>-292.881355932203</v>
      </c>
      <c r="G25" s="32" t="n">
        <f aca="false">G24*G16</f>
        <v>58.1616483724553</v>
      </c>
      <c r="H25" s="32" t="n">
        <f aca="false">H24*H16</f>
        <v>87.5595718902487</v>
      </c>
      <c r="I25" s="32" t="n">
        <f aca="false">I24*I16</f>
        <v>87.1759217277426</v>
      </c>
      <c r="J25" s="32" t="n">
        <f aca="false">J24*J16</f>
        <v>73.8778997692734</v>
      </c>
      <c r="K25" s="32" t="n">
        <f aca="false">K24*K16</f>
        <v>62.6083896349774</v>
      </c>
      <c r="L25" s="32" t="n">
        <f aca="false">L24*L16</f>
        <v>53.0579573177775</v>
      </c>
      <c r="M25" s="32" t="n">
        <f aca="false">M24*M16</f>
        <v>44.964370608286</v>
      </c>
      <c r="N25" s="32" t="n">
        <f aca="false">N24*N16</f>
        <v>38.1053988205814</v>
      </c>
      <c r="O25" s="32" t="n">
        <f aca="false">O24*O16</f>
        <v>32.2927108648995</v>
      </c>
      <c r="P25" s="32" t="n">
        <f aca="false">P24*P16</f>
        <v>27.3667041227962</v>
      </c>
      <c r="Q25" s="32" t="n">
        <f aca="false">Q24*Q16</f>
        <v>23.1921221379628</v>
      </c>
      <c r="R25" s="32" t="n">
        <f aca="false">R24*R16</f>
        <v>19.6543407948838</v>
      </c>
      <c r="S25" s="32" t="n">
        <f aca="false">S24*S16</f>
        <v>16.6562210126134</v>
      </c>
    </row>
    <row r="26" customFormat="false" ht="12.75" hidden="false" customHeight="false" outlineLevel="0" collapsed="false">
      <c r="B26" s="32" t="s">
        <v>383</v>
      </c>
      <c r="C26" s="32"/>
      <c r="D26" s="171"/>
      <c r="E26" s="32" t="n">
        <f aca="false">SUM(E25:R25)</f>
        <v>-30.464319870319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</row>
    <row r="28" customFormat="false" ht="13.5" hidden="false" customHeight="false" outlineLevel="0" collapsed="false"/>
    <row r="29" customFormat="false" ht="12.75" hidden="false" customHeight="true" outlineLevel="0" collapsed="false">
      <c r="B29" s="180" t="s">
        <v>357</v>
      </c>
      <c r="C29" s="181" t="s">
        <v>358</v>
      </c>
      <c r="D29" s="181" t="s">
        <v>359</v>
      </c>
      <c r="E29" s="182" t="n">
        <v>2020</v>
      </c>
      <c r="F29" s="182" t="n">
        <v>2021</v>
      </c>
      <c r="G29" s="182" t="n">
        <v>2022</v>
      </c>
      <c r="H29" s="182" t="n">
        <v>2023</v>
      </c>
      <c r="I29" s="182" t="n">
        <v>2024</v>
      </c>
      <c r="J29" s="182" t="n">
        <v>2025</v>
      </c>
      <c r="K29" s="182" t="n">
        <v>2026</v>
      </c>
      <c r="L29" s="182" t="n">
        <v>2027</v>
      </c>
      <c r="M29" s="182" t="n">
        <v>2028</v>
      </c>
      <c r="N29" s="182" t="n">
        <v>2029</v>
      </c>
      <c r="O29" s="182" t="n">
        <v>2030</v>
      </c>
      <c r="P29" s="182" t="n">
        <v>2031</v>
      </c>
      <c r="Q29" s="182" t="n">
        <v>2032</v>
      </c>
      <c r="R29" s="182" t="n">
        <v>2033</v>
      </c>
      <c r="S29" s="182" t="n">
        <v>2034</v>
      </c>
      <c r="T29" s="182" t="n">
        <v>2035</v>
      </c>
      <c r="U29" s="182" t="n">
        <v>2036</v>
      </c>
      <c r="V29" s="182" t="n">
        <v>2037</v>
      </c>
      <c r="W29" s="182" t="n">
        <v>2038</v>
      </c>
      <c r="X29" s="182" t="n">
        <v>2039</v>
      </c>
      <c r="Y29" s="182" t="n">
        <v>2040</v>
      </c>
      <c r="Z29" s="182" t="n">
        <v>2041</v>
      </c>
      <c r="AA29" s="182" t="n">
        <v>2042</v>
      </c>
      <c r="AB29" s="182" t="n">
        <v>2043</v>
      </c>
      <c r="AC29" s="182" t="n">
        <v>2044</v>
      </c>
      <c r="AD29" s="182" t="n">
        <v>2045</v>
      </c>
      <c r="AE29" s="182" t="n">
        <v>2046</v>
      </c>
      <c r="AF29" s="182" t="n">
        <v>2047</v>
      </c>
      <c r="AG29" s="182" t="n">
        <v>2048</v>
      </c>
      <c r="AH29" s="182" t="n">
        <v>2049</v>
      </c>
      <c r="AI29" s="182" t="n">
        <v>2050</v>
      </c>
      <c r="AJ29" s="182" t="n">
        <v>2051</v>
      </c>
      <c r="AK29" s="182" t="n">
        <v>2052</v>
      </c>
      <c r="AL29" s="182" t="n">
        <v>2053</v>
      </c>
      <c r="AM29" s="182" t="n">
        <v>2054</v>
      </c>
      <c r="AN29" s="182" t="n">
        <v>2055</v>
      </c>
      <c r="AO29" s="182" t="n">
        <v>2056</v>
      </c>
      <c r="AP29" s="182" t="n">
        <v>2057</v>
      </c>
      <c r="AQ29" s="182" t="n">
        <v>2058</v>
      </c>
      <c r="AR29" s="182" t="n">
        <v>2059</v>
      </c>
      <c r="AS29" s="182" t="n">
        <v>2060</v>
      </c>
      <c r="AT29" s="182" t="n">
        <v>2061</v>
      </c>
      <c r="AU29" s="182" t="n">
        <v>2062</v>
      </c>
      <c r="AV29" s="183" t="n">
        <v>2063</v>
      </c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</row>
    <row r="30" customFormat="false" ht="12.75" hidden="false" customHeight="false" outlineLevel="0" collapsed="false">
      <c r="B30" s="180"/>
      <c r="C30" s="181"/>
      <c r="D30" s="181"/>
      <c r="E30" s="32" t="n">
        <v>0</v>
      </c>
      <c r="F30" s="32" t="n">
        <v>1</v>
      </c>
      <c r="G30" s="32" t="n">
        <v>2</v>
      </c>
      <c r="H30" s="32" t="n">
        <v>3</v>
      </c>
      <c r="I30" s="32" t="n">
        <v>4</v>
      </c>
      <c r="J30" s="32" t="n">
        <v>5</v>
      </c>
      <c r="K30" s="32" t="n">
        <v>6</v>
      </c>
      <c r="L30" s="32" t="n">
        <v>7</v>
      </c>
      <c r="M30" s="32" t="n">
        <v>8</v>
      </c>
      <c r="N30" s="32" t="n">
        <v>9</v>
      </c>
      <c r="O30" s="32" t="n">
        <v>10</v>
      </c>
      <c r="P30" s="32" t="n">
        <v>11</v>
      </c>
      <c r="Q30" s="32" t="n">
        <v>12</v>
      </c>
      <c r="R30" s="32" t="n">
        <v>13</v>
      </c>
      <c r="S30" s="32" t="n">
        <v>14</v>
      </c>
      <c r="T30" s="32" t="n">
        <v>15</v>
      </c>
      <c r="U30" s="32" t="n">
        <v>17</v>
      </c>
      <c r="V30" s="32" t="n">
        <v>18</v>
      </c>
      <c r="W30" s="32" t="n">
        <v>19</v>
      </c>
      <c r="X30" s="32" t="n">
        <v>20</v>
      </c>
      <c r="Y30" s="32" t="n">
        <v>21</v>
      </c>
      <c r="Z30" s="32" t="n">
        <v>22</v>
      </c>
      <c r="AA30" s="32" t="n">
        <v>23</v>
      </c>
      <c r="AB30" s="32" t="n">
        <v>24</v>
      </c>
      <c r="AC30" s="32" t="n">
        <v>25</v>
      </c>
      <c r="AD30" s="32" t="n">
        <v>26</v>
      </c>
      <c r="AE30" s="32" t="n">
        <v>27</v>
      </c>
      <c r="AF30" s="32" t="n">
        <v>28</v>
      </c>
      <c r="AG30" s="32" t="n">
        <v>29</v>
      </c>
      <c r="AH30" s="32" t="n">
        <v>30</v>
      </c>
      <c r="AI30" s="32" t="n">
        <v>31</v>
      </c>
      <c r="AJ30" s="32" t="n">
        <v>32</v>
      </c>
      <c r="AK30" s="32" t="n">
        <v>33</v>
      </c>
      <c r="AL30" s="32" t="n">
        <v>34</v>
      </c>
      <c r="AM30" s="32" t="n">
        <v>35</v>
      </c>
      <c r="AN30" s="32" t="n">
        <v>36</v>
      </c>
      <c r="AO30" s="32" t="n">
        <v>37</v>
      </c>
      <c r="AP30" s="32" t="n">
        <v>38</v>
      </c>
      <c r="AQ30" s="32" t="n">
        <v>39</v>
      </c>
      <c r="AR30" s="32" t="n">
        <v>40</v>
      </c>
      <c r="AS30" s="32" t="n">
        <v>41</v>
      </c>
      <c r="AT30" s="32" t="n">
        <v>42</v>
      </c>
      <c r="AU30" s="32" t="n">
        <v>43</v>
      </c>
      <c r="AV30" s="184" t="n">
        <v>44</v>
      </c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</row>
    <row r="31" customFormat="false" ht="15" hidden="false" customHeight="false" outlineLevel="0" collapsed="false">
      <c r="A31" s="160" t="n">
        <v>2</v>
      </c>
      <c r="B31" s="185" t="s">
        <v>219</v>
      </c>
      <c r="C31" s="170"/>
      <c r="D31" s="171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184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</row>
    <row r="32" customFormat="false" ht="12.75" hidden="false" customHeight="false" outlineLevel="0" collapsed="false">
      <c r="B32" s="186" t="s">
        <v>361</v>
      </c>
      <c r="C32" s="173"/>
      <c r="D32" s="173" t="s">
        <v>362</v>
      </c>
      <c r="E32" s="32" t="n">
        <f aca="false">'інвестиції комерційні'!$I$5*0.5</f>
        <v>979.2</v>
      </c>
      <c r="F32" s="32" t="n">
        <f aca="false">'інвестиції комерційні'!$I$5*0.25</f>
        <v>489.6</v>
      </c>
      <c r="G32" s="32" t="n">
        <f aca="false">'інвестиції комерційні'!$I$5*0.25</f>
        <v>489.6</v>
      </c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184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</row>
    <row r="33" customFormat="false" ht="12.75" hidden="false" customHeight="true" outlineLevel="0" collapsed="false">
      <c r="A33" s="187" t="s">
        <v>384</v>
      </c>
      <c r="B33" s="188" t="s">
        <v>363</v>
      </c>
      <c r="C33" s="175"/>
      <c r="D33" s="173" t="s">
        <v>362</v>
      </c>
      <c r="E33" s="32"/>
      <c r="F33" s="32"/>
      <c r="G33" s="32"/>
      <c r="H33" s="32" t="n">
        <f aca="false">дохід!$H$8*F3</f>
        <v>324</v>
      </c>
      <c r="I33" s="32" t="n">
        <f aca="false">дохід!$H$8*G3</f>
        <v>594</v>
      </c>
      <c r="J33" s="32" t="n">
        <f aca="false">дохід!$H$8*H3</f>
        <v>702</v>
      </c>
      <c r="K33" s="32" t="n">
        <f aca="false">дохід!$H$8*I3</f>
        <v>702</v>
      </c>
      <c r="L33" s="32" t="n">
        <f aca="false">дохід!$H$8*J3</f>
        <v>702</v>
      </c>
      <c r="M33" s="32" t="n">
        <f aca="false">дохід!$H$8*K3</f>
        <v>702</v>
      </c>
      <c r="N33" s="32" t="n">
        <f aca="false">дохід!$H$8*L3</f>
        <v>702</v>
      </c>
      <c r="O33" s="32" t="n">
        <f aca="false">дохід!$H$8*M3</f>
        <v>702</v>
      </c>
      <c r="P33" s="32" t="n">
        <f aca="false">дохід!$H$8*N3</f>
        <v>702</v>
      </c>
      <c r="Q33" s="32" t="n">
        <f aca="false">дохід!$H$8*O3</f>
        <v>702</v>
      </c>
      <c r="R33" s="32" t="n">
        <f aca="false">дохід!$H$8*P3</f>
        <v>702</v>
      </c>
      <c r="S33" s="32" t="n">
        <f aca="false">дохід!$H$8*Q3</f>
        <v>702</v>
      </c>
      <c r="T33" s="32" t="n">
        <f aca="false">дохід!$H$8*R3</f>
        <v>702</v>
      </c>
      <c r="U33" s="32" t="n">
        <f aca="false">дохід!$H$8*S3</f>
        <v>702</v>
      </c>
      <c r="V33" s="32" t="n">
        <f aca="false">дохід!$H$8*T3</f>
        <v>702</v>
      </c>
      <c r="W33" s="32" t="n">
        <f aca="false">дохід!$H$8*U3</f>
        <v>702</v>
      </c>
      <c r="X33" s="32" t="n">
        <f aca="false">дохід!$H$8*V3</f>
        <v>702</v>
      </c>
      <c r="Y33" s="32" t="n">
        <f aca="false">дохід!$H$8*W3</f>
        <v>702</v>
      </c>
      <c r="Z33" s="32" t="n">
        <f aca="false">дохід!$H$8*X3</f>
        <v>702</v>
      </c>
      <c r="AA33" s="32" t="n">
        <f aca="false">дохід!$H$8*Y3</f>
        <v>702</v>
      </c>
      <c r="AB33" s="32" t="n">
        <f aca="false">дохід!$H$8*Z3</f>
        <v>702</v>
      </c>
      <c r="AC33" s="32" t="n">
        <f aca="false">дохід!$H$8*AA3</f>
        <v>702</v>
      </c>
      <c r="AD33" s="32" t="n">
        <f aca="false">дохід!$H$8*AB3</f>
        <v>702</v>
      </c>
      <c r="AE33" s="32" t="n">
        <f aca="false">дохід!$H$8*AC3</f>
        <v>702</v>
      </c>
      <c r="AF33" s="32" t="n">
        <f aca="false">дохід!$H$8*AD3</f>
        <v>702</v>
      </c>
      <c r="AG33" s="32" t="n">
        <f aca="false">дохід!$H$8*AE3</f>
        <v>702</v>
      </c>
      <c r="AH33" s="32" t="n">
        <f aca="false">дохід!$H$8*AF3</f>
        <v>702</v>
      </c>
      <c r="AI33" s="32" t="n">
        <f aca="false">дохід!$H$8*AG3</f>
        <v>702</v>
      </c>
      <c r="AJ33" s="32" t="n">
        <f aca="false">дохід!$H$8*AH3</f>
        <v>702</v>
      </c>
      <c r="AK33" s="32" t="n">
        <f aca="false">дохід!$H$8*AI3</f>
        <v>702</v>
      </c>
      <c r="AL33" s="32" t="n">
        <f aca="false">дохід!$H$8*AJ3</f>
        <v>702</v>
      </c>
      <c r="AM33" s="32" t="n">
        <f aca="false">дохід!$H$8*AK3</f>
        <v>702</v>
      </c>
      <c r="AN33" s="32" t="n">
        <f aca="false">дохід!$H$8*AL3</f>
        <v>702</v>
      </c>
      <c r="AO33" s="32" t="n">
        <f aca="false">дохід!$H$8*AM3</f>
        <v>702</v>
      </c>
      <c r="AP33" s="32" t="n">
        <f aca="false">дохід!$H$8*AN3</f>
        <v>702</v>
      </c>
      <c r="AQ33" s="32" t="n">
        <f aca="false">дохід!$H$8*AO3</f>
        <v>702</v>
      </c>
      <c r="AR33" s="32" t="n">
        <f aca="false">дохід!$H$8*AP3</f>
        <v>702</v>
      </c>
      <c r="AS33" s="32" t="n">
        <f aca="false">дохід!$H$8*AQ3</f>
        <v>702</v>
      </c>
      <c r="AT33" s="32" t="n">
        <f aca="false">дохід!$H$8*AR3</f>
        <v>702</v>
      </c>
      <c r="AU33" s="32" t="n">
        <f aca="false">дохід!$H$8*AS3</f>
        <v>702</v>
      </c>
      <c r="AV33" s="184" t="n">
        <f aca="false">дохід!$H$8*AT3</f>
        <v>702</v>
      </c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</row>
    <row r="34" customFormat="false" ht="12.75" hidden="false" customHeight="false" outlineLevel="0" collapsed="false">
      <c r="A34" s="187"/>
      <c r="B34" s="188" t="s">
        <v>365</v>
      </c>
      <c r="C34" s="177" t="n">
        <v>0.17</v>
      </c>
      <c r="D34" s="173" t="s">
        <v>362</v>
      </c>
      <c r="E34" s="32"/>
      <c r="F34" s="32"/>
      <c r="G34" s="32"/>
      <c r="H34" s="32" t="n">
        <f aca="false">H33/(1+$C$34)</f>
        <v>276.923076923077</v>
      </c>
      <c r="I34" s="32" t="n">
        <f aca="false">I33/(1+$C$34)</f>
        <v>507.692307692308</v>
      </c>
      <c r="J34" s="32" t="n">
        <f aca="false">J33/(1+$C$34)</f>
        <v>600</v>
      </c>
      <c r="K34" s="32" t="n">
        <f aca="false">K33/(1+$C$34)</f>
        <v>600</v>
      </c>
      <c r="L34" s="32" t="n">
        <f aca="false">L33/(1+$C$34)</f>
        <v>600</v>
      </c>
      <c r="M34" s="32" t="n">
        <f aca="false">M33/(1+$C$34)</f>
        <v>600</v>
      </c>
      <c r="N34" s="32" t="n">
        <f aca="false">N33/(1+$C$34)</f>
        <v>600</v>
      </c>
      <c r="O34" s="32" t="n">
        <f aca="false">O33/(1+$C$34)</f>
        <v>600</v>
      </c>
      <c r="P34" s="32" t="n">
        <f aca="false">P33/(1+$C$34)</f>
        <v>600</v>
      </c>
      <c r="Q34" s="32" t="n">
        <f aca="false">Q33/(1+$C$34)</f>
        <v>600</v>
      </c>
      <c r="R34" s="32" t="n">
        <f aca="false">R33/(1+$C$34)</f>
        <v>600</v>
      </c>
      <c r="S34" s="32" t="n">
        <f aca="false">S33/(1+$C$34)</f>
        <v>600</v>
      </c>
      <c r="T34" s="32" t="n">
        <f aca="false">T33/(1+$C$34)</f>
        <v>600</v>
      </c>
      <c r="U34" s="32" t="n">
        <f aca="false">U33/(1+$C$34)</f>
        <v>600</v>
      </c>
      <c r="V34" s="32" t="n">
        <f aca="false">V33/(1+$C$34)</f>
        <v>600</v>
      </c>
      <c r="W34" s="32" t="n">
        <f aca="false">W33/(1+$C$34)</f>
        <v>600</v>
      </c>
      <c r="X34" s="32" t="n">
        <f aca="false">X33/(1+$C$34)</f>
        <v>600</v>
      </c>
      <c r="Y34" s="32" t="n">
        <f aca="false">Y33/(1+$C$34)</f>
        <v>600</v>
      </c>
      <c r="Z34" s="32" t="n">
        <f aca="false">Z33/(1+$C$34)</f>
        <v>600</v>
      </c>
      <c r="AA34" s="32" t="n">
        <f aca="false">AA33/(1+$C$34)</f>
        <v>600</v>
      </c>
      <c r="AB34" s="32" t="n">
        <f aca="false">AB33/(1+$C$34)</f>
        <v>600</v>
      </c>
      <c r="AC34" s="32" t="n">
        <f aca="false">AC33/(1+$C$34)</f>
        <v>600</v>
      </c>
      <c r="AD34" s="32" t="n">
        <f aca="false">AD33/(1+$C$34)</f>
        <v>600</v>
      </c>
      <c r="AE34" s="32" t="n">
        <f aca="false">AE33/(1+$C$34)</f>
        <v>600</v>
      </c>
      <c r="AF34" s="32" t="n">
        <f aca="false">AF33/(1+$C$34)</f>
        <v>600</v>
      </c>
      <c r="AG34" s="32" t="n">
        <f aca="false">AG33/(1+$C$34)</f>
        <v>600</v>
      </c>
      <c r="AH34" s="32" t="n">
        <f aca="false">AH33/(1+$C$34)</f>
        <v>600</v>
      </c>
      <c r="AI34" s="32" t="n">
        <f aca="false">AI33/(1+$C$34)</f>
        <v>600</v>
      </c>
      <c r="AJ34" s="32" t="n">
        <f aca="false">AJ33/(1+$C$34)</f>
        <v>600</v>
      </c>
      <c r="AK34" s="32" t="n">
        <f aca="false">AK33/(1+$C$34)</f>
        <v>600</v>
      </c>
      <c r="AL34" s="32" t="n">
        <f aca="false">AL33/(1+$C$34)</f>
        <v>600</v>
      </c>
      <c r="AM34" s="32" t="n">
        <f aca="false">AM33/(1+$C$34)</f>
        <v>600</v>
      </c>
      <c r="AN34" s="32" t="n">
        <f aca="false">AN33/(1+$C$34)</f>
        <v>600</v>
      </c>
      <c r="AO34" s="32" t="n">
        <f aca="false">AO33/(1+$C$34)</f>
        <v>600</v>
      </c>
      <c r="AP34" s="32" t="n">
        <f aca="false">AP33/(1+$C$34)</f>
        <v>600</v>
      </c>
      <c r="AQ34" s="32" t="n">
        <f aca="false">AQ33/(1+$C$34)</f>
        <v>600</v>
      </c>
      <c r="AR34" s="32" t="n">
        <f aca="false">AR33/(1+$C$34)</f>
        <v>600</v>
      </c>
      <c r="AS34" s="32" t="n">
        <f aca="false">AS33/(1+$C$34)</f>
        <v>600</v>
      </c>
      <c r="AT34" s="32" t="n">
        <f aca="false">AT33/(1+$C$34)</f>
        <v>600</v>
      </c>
      <c r="AU34" s="32" t="n">
        <f aca="false">AU33/(1+$C$34)</f>
        <v>600</v>
      </c>
      <c r="AV34" s="184" t="n">
        <f aca="false">AV33/(1+$C$34)</f>
        <v>600</v>
      </c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</row>
    <row r="35" customFormat="false" ht="12.75" hidden="false" customHeight="false" outlineLevel="0" collapsed="false">
      <c r="A35" s="187"/>
      <c r="B35" s="186" t="s">
        <v>367</v>
      </c>
      <c r="C35" s="173"/>
      <c r="D35" s="173" t="s">
        <v>362</v>
      </c>
      <c r="E35" s="32"/>
      <c r="F35" s="32"/>
      <c r="G35" s="32"/>
      <c r="H35" s="32" t="n">
        <f aca="false">(затрати!$I$7+затрати!$I$55+затрати!$I$56+затрати!$I$143)*F3</f>
        <v>41.998131936</v>
      </c>
      <c r="I35" s="32" t="n">
        <f aca="false">(затрати!$I$7+затрати!$I$55+затрати!$I$56+затрати!$I$143)*G3</f>
        <v>76.996575216</v>
      </c>
      <c r="J35" s="32" t="n">
        <f aca="false">(затрати!$I$7+затрати!$I$55+затрати!$I$56+затрати!$I$143)*H3</f>
        <v>90.995952528</v>
      </c>
      <c r="K35" s="32" t="n">
        <f aca="false">(затрати!$I$7+затрати!$I$55+затрати!$I$56+затрати!$I$143)*I3</f>
        <v>90.995952528</v>
      </c>
      <c r="L35" s="32" t="n">
        <f aca="false">(затрати!$I$7+затрати!$I$55+затрати!$I$56+затрати!$I$143)*J3</f>
        <v>90.995952528</v>
      </c>
      <c r="M35" s="32" t="n">
        <f aca="false">(затрати!$I$7+затрати!$I$55+затрати!$I$56+затрати!$I$143)*K3</f>
        <v>90.995952528</v>
      </c>
      <c r="N35" s="32" t="n">
        <f aca="false">(затрати!$I$7+затрати!$I$55+затрати!$I$56+затрати!$I$143)*L3</f>
        <v>90.995952528</v>
      </c>
      <c r="O35" s="32" t="n">
        <f aca="false">(затрати!$I$7+затрати!$I$55+затрати!$I$56+затрати!$I$143)*M3</f>
        <v>90.995952528</v>
      </c>
      <c r="P35" s="32" t="n">
        <f aca="false">(затрати!$I$7+затрати!$I$55+затрати!$I$56+затрати!$I$143)*N3</f>
        <v>90.995952528</v>
      </c>
      <c r="Q35" s="32" t="n">
        <f aca="false">(затрати!$I$7+затрати!$I$55+затрати!$I$56+затрати!$I$143)*O3</f>
        <v>90.995952528</v>
      </c>
      <c r="R35" s="32" t="n">
        <f aca="false">(затрати!$I$7+затрати!$I$55+затрати!$I$56+затрати!$I$143)*P3</f>
        <v>90.995952528</v>
      </c>
      <c r="S35" s="32" t="n">
        <f aca="false">(затрати!$I$7+затрати!$I$55+затрати!$I$56+затрати!$I$143)*Q3</f>
        <v>90.995952528</v>
      </c>
      <c r="T35" s="32" t="n">
        <f aca="false">(затрати!$I$7+затрати!$I$55+затрати!$I$56+затрати!$I$143)*R3</f>
        <v>90.995952528</v>
      </c>
      <c r="U35" s="32" t="n">
        <f aca="false">(затрати!$I$7+затрати!$I$55+затрати!$I$56+затрати!$I$143)*S3</f>
        <v>90.995952528</v>
      </c>
      <c r="V35" s="32" t="n">
        <f aca="false">(затрати!$I$7+затрати!$I$55+затрати!$I$56+затрати!$I$143)*T3</f>
        <v>90.995952528</v>
      </c>
      <c r="W35" s="32" t="n">
        <f aca="false">(затрати!$I$7+затрати!$I$55+затрати!$I$56+затрати!$I$143)*U3</f>
        <v>90.995952528</v>
      </c>
      <c r="X35" s="32" t="n">
        <f aca="false">(затрати!$I$7+затрати!$I$55+затрати!$I$56+затрати!$I$143)*V3</f>
        <v>90.995952528</v>
      </c>
      <c r="Y35" s="32" t="n">
        <f aca="false">(затрати!$I$7+затрати!$I$55+затрати!$I$56+затрати!$I$143)*W3</f>
        <v>90.995952528</v>
      </c>
      <c r="Z35" s="32" t="n">
        <f aca="false">(затрати!$I$7+затрати!$I$55+затрати!$I$56+затрати!$I$143)*X3</f>
        <v>90.995952528</v>
      </c>
      <c r="AA35" s="32" t="n">
        <f aca="false">(затрати!$I$7+затрати!$I$55+затрати!$I$56+затрати!$I$143)*Y3</f>
        <v>90.995952528</v>
      </c>
      <c r="AB35" s="32" t="n">
        <f aca="false">(затрати!$I$7+затрати!$I$55+затрати!$I$56+затрати!$I$143)*Z3</f>
        <v>90.995952528</v>
      </c>
      <c r="AC35" s="32" t="n">
        <f aca="false">(затрати!$I$7+затрати!$I$55+затрати!$I$56+затрати!$I$143)*AA3</f>
        <v>90.995952528</v>
      </c>
      <c r="AD35" s="32" t="n">
        <f aca="false">(затрати!$I$7+затрати!$I$55+затрати!$I$56+затрати!$I$143)*AB3</f>
        <v>90.995952528</v>
      </c>
      <c r="AE35" s="32" t="n">
        <f aca="false">(затрати!$I$7+затрати!$I$55+затрати!$I$56+затрати!$I$143)*AC3</f>
        <v>90.995952528</v>
      </c>
      <c r="AF35" s="32" t="n">
        <f aca="false">(затрати!$I$7+затрати!$I$55+затрати!$I$56+затрати!$I$143)*AD3</f>
        <v>90.995952528</v>
      </c>
      <c r="AG35" s="32" t="n">
        <f aca="false">(затрати!$I$7+затрати!$I$55+затрати!$I$56+затрати!$I$143)*AE3</f>
        <v>90.995952528</v>
      </c>
      <c r="AH35" s="32" t="n">
        <f aca="false">(затрати!$I$7+затрати!$I$55+затрати!$I$56+затрати!$I$143)*AF3</f>
        <v>90.995952528</v>
      </c>
      <c r="AI35" s="32" t="n">
        <f aca="false">(затрати!$I$7+затрати!$I$55+затрати!$I$56+затрати!$I$143)*AG3</f>
        <v>90.995952528</v>
      </c>
      <c r="AJ35" s="32" t="n">
        <f aca="false">(затрати!$I$7+затрати!$I$55+затрати!$I$56+затрати!$I$143)*AH3</f>
        <v>90.995952528</v>
      </c>
      <c r="AK35" s="32" t="n">
        <f aca="false">(затрати!$I$7+затрати!$I$55+затрати!$I$56+затрати!$I$143)*AI3</f>
        <v>90.995952528</v>
      </c>
      <c r="AL35" s="32" t="n">
        <f aca="false">(затрати!$I$7+затрати!$I$55+затрати!$I$56+затрати!$I$143)*AJ3</f>
        <v>90.995952528</v>
      </c>
      <c r="AM35" s="32" t="n">
        <f aca="false">(затрати!$I$7+затрати!$I$55+затрати!$I$56+затрати!$I$143)*AK3</f>
        <v>90.995952528</v>
      </c>
      <c r="AN35" s="32" t="n">
        <f aca="false">(затрати!$I$7+затрати!$I$55+затрати!$I$56+затрати!$I$143)*AL3</f>
        <v>90.995952528</v>
      </c>
      <c r="AO35" s="32" t="n">
        <f aca="false">(затрати!$I$7+затрати!$I$55+затрати!$I$56+затрати!$I$143)*AM3</f>
        <v>90.995952528</v>
      </c>
      <c r="AP35" s="32" t="n">
        <f aca="false">(затрати!$I$7+затрати!$I$55+затрати!$I$56+затрати!$I$143)*AN3</f>
        <v>90.995952528</v>
      </c>
      <c r="AQ35" s="32" t="n">
        <f aca="false">(затрати!$I$7+затрати!$I$55+затрати!$I$56+затрати!$I$143)*AO3</f>
        <v>90.995952528</v>
      </c>
      <c r="AR35" s="32" t="n">
        <f aca="false">(затрати!$I$7+затрати!$I$55+затрати!$I$56+затрати!$I$143)*AP3</f>
        <v>90.995952528</v>
      </c>
      <c r="AS35" s="32" t="n">
        <f aca="false">(затрати!$I$7+затрати!$I$55+затрати!$I$56+затрати!$I$143)*AQ3</f>
        <v>90.995952528</v>
      </c>
      <c r="AT35" s="32" t="n">
        <f aca="false">(затрати!$I$7+затрати!$I$55+затрати!$I$56+затрати!$I$143)*AR3</f>
        <v>90.995952528</v>
      </c>
      <c r="AU35" s="32" t="n">
        <f aca="false">(затрати!$I$7+затрати!$I$55+затрати!$I$56+затрати!$I$143)*AS3</f>
        <v>90.995952528</v>
      </c>
      <c r="AV35" s="184" t="n">
        <f aca="false">(затрати!$I$7+затрати!$I$55+затрати!$I$56+затрати!$I$143)*AT3</f>
        <v>90.995952528</v>
      </c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</row>
    <row r="36" customFormat="false" ht="12.75" hidden="false" customHeight="false" outlineLevel="0" collapsed="false">
      <c r="A36" s="187"/>
      <c r="B36" s="186" t="s">
        <v>328</v>
      </c>
      <c r="C36" s="173"/>
      <c r="D36" s="173" t="s">
        <v>362</v>
      </c>
      <c r="E36" s="32"/>
      <c r="F36" s="32"/>
      <c r="G36" s="32"/>
      <c r="H36" s="32" t="n">
        <f aca="false">амортизація!$D$5</f>
        <v>97.92</v>
      </c>
      <c r="I36" s="32" t="n">
        <f aca="false">амортизація!$D$5</f>
        <v>97.92</v>
      </c>
      <c r="J36" s="32" t="n">
        <f aca="false">амортизація!$D$5</f>
        <v>97.92</v>
      </c>
      <c r="K36" s="32" t="n">
        <f aca="false">амортизація!$D$5</f>
        <v>97.92</v>
      </c>
      <c r="L36" s="32" t="n">
        <f aca="false">амортизація!$D$5</f>
        <v>97.92</v>
      </c>
      <c r="M36" s="32" t="n">
        <f aca="false">амортизація!$D$5</f>
        <v>97.92</v>
      </c>
      <c r="N36" s="32" t="n">
        <f aca="false">амортизація!$D$5</f>
        <v>97.92</v>
      </c>
      <c r="O36" s="32" t="n">
        <f aca="false">амортизація!$D$5</f>
        <v>97.92</v>
      </c>
      <c r="P36" s="32" t="n">
        <f aca="false">амортизація!$D$5</f>
        <v>97.92</v>
      </c>
      <c r="Q36" s="32" t="n">
        <f aca="false">амортизація!$D$5</f>
        <v>97.92</v>
      </c>
      <c r="R36" s="32" t="n">
        <f aca="false">амортизація!$D$5</f>
        <v>97.92</v>
      </c>
      <c r="S36" s="32" t="n">
        <f aca="false">амортизація!$D$5</f>
        <v>97.92</v>
      </c>
      <c r="T36" s="32" t="n">
        <f aca="false">амортизація!$D$5</f>
        <v>97.92</v>
      </c>
      <c r="U36" s="32" t="n">
        <f aca="false">амортизація!$D$5</f>
        <v>97.92</v>
      </c>
      <c r="V36" s="32" t="n">
        <f aca="false">амортизація!$D$5</f>
        <v>97.92</v>
      </c>
      <c r="W36" s="32" t="n">
        <f aca="false">амортизація!$D$5</f>
        <v>97.92</v>
      </c>
      <c r="X36" s="32" t="n">
        <f aca="false">амортизація!$D$5</f>
        <v>97.92</v>
      </c>
      <c r="Y36" s="32" t="n">
        <f aca="false">амортизація!$D$5</f>
        <v>97.92</v>
      </c>
      <c r="Z36" s="32" t="n">
        <f aca="false">амортизація!$D$5</f>
        <v>97.92</v>
      </c>
      <c r="AA36" s="32" t="n">
        <f aca="false">амортизація!$D$5</f>
        <v>97.92</v>
      </c>
      <c r="AB36" s="32" t="n">
        <f aca="false">амортизація!$D$5</f>
        <v>97.92</v>
      </c>
      <c r="AC36" s="32" t="n">
        <f aca="false">амортизація!$D$5</f>
        <v>97.92</v>
      </c>
      <c r="AD36" s="32" t="n">
        <f aca="false">амортизація!$D$5</f>
        <v>97.92</v>
      </c>
      <c r="AE36" s="32" t="n">
        <f aca="false">амортизація!$D$5</f>
        <v>97.92</v>
      </c>
      <c r="AF36" s="32" t="n">
        <f aca="false">амортизація!$D$5</f>
        <v>97.92</v>
      </c>
      <c r="AG36" s="32" t="n">
        <f aca="false">амортизація!$D$5</f>
        <v>97.92</v>
      </c>
      <c r="AH36" s="32" t="n">
        <f aca="false">амортизація!$D$5</f>
        <v>97.92</v>
      </c>
      <c r="AI36" s="32" t="n">
        <f aca="false">амортизація!$D$5</f>
        <v>97.92</v>
      </c>
      <c r="AJ36" s="32" t="n">
        <f aca="false">амортизація!$D$5</f>
        <v>97.92</v>
      </c>
      <c r="AK36" s="32" t="n">
        <f aca="false">амортизація!$D$5</f>
        <v>97.92</v>
      </c>
      <c r="AL36" s="32" t="n">
        <f aca="false">амортизація!$D$5</f>
        <v>97.92</v>
      </c>
      <c r="AM36" s="32" t="n">
        <f aca="false">амортизація!$D$5</f>
        <v>97.92</v>
      </c>
      <c r="AN36" s="32" t="n">
        <f aca="false">амортизація!$D$5</f>
        <v>97.92</v>
      </c>
      <c r="AO36" s="32" t="n">
        <f aca="false">амортизація!$D$5</f>
        <v>97.92</v>
      </c>
      <c r="AP36" s="32" t="n">
        <f aca="false">амортизація!$D$5</f>
        <v>97.92</v>
      </c>
      <c r="AQ36" s="32" t="n">
        <f aca="false">амортизація!$D$5</f>
        <v>97.92</v>
      </c>
      <c r="AR36" s="32" t="n">
        <f aca="false">амортизація!$D$5</f>
        <v>97.92</v>
      </c>
      <c r="AS36" s="32" t="n">
        <f aca="false">амортизація!$D$5</f>
        <v>97.92</v>
      </c>
      <c r="AT36" s="32" t="n">
        <f aca="false">амортизація!$D$5</f>
        <v>97.92</v>
      </c>
      <c r="AU36" s="32" t="n">
        <f aca="false">амортизація!$D$5</f>
        <v>97.92</v>
      </c>
      <c r="AV36" s="32" t="n">
        <f aca="false">амортизація!$D$5</f>
        <v>97.92</v>
      </c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</row>
    <row r="37" customFormat="false" ht="12.75" hidden="false" customHeight="false" outlineLevel="0" collapsed="false">
      <c r="B37" s="186" t="s">
        <v>368</v>
      </c>
      <c r="C37" s="173"/>
      <c r="D37" s="173" t="s">
        <v>362</v>
      </c>
      <c r="E37" s="32"/>
      <c r="F37" s="32"/>
      <c r="G37" s="32"/>
      <c r="H37" s="32" t="n">
        <f aca="false">H34-H35-H36</f>
        <v>137.004944987077</v>
      </c>
      <c r="I37" s="32" t="n">
        <f aca="false">I34-I35-I36</f>
        <v>332.775732476308</v>
      </c>
      <c r="J37" s="32" t="n">
        <f aca="false">J34-J35-J36</f>
        <v>411.084047472</v>
      </c>
      <c r="K37" s="32" t="n">
        <f aca="false">K34-K35-K36</f>
        <v>411.084047472</v>
      </c>
      <c r="L37" s="32" t="n">
        <f aca="false">L34-L35-L36</f>
        <v>411.084047472</v>
      </c>
      <c r="M37" s="32" t="n">
        <f aca="false">M34-M35-M36</f>
        <v>411.084047472</v>
      </c>
      <c r="N37" s="32" t="n">
        <f aca="false">N34-N35-N36</f>
        <v>411.084047472</v>
      </c>
      <c r="O37" s="32" t="n">
        <f aca="false">O34-O35-O36</f>
        <v>411.084047472</v>
      </c>
      <c r="P37" s="32" t="n">
        <f aca="false">P34-P35-P36</f>
        <v>411.084047472</v>
      </c>
      <c r="Q37" s="32" t="n">
        <f aca="false">Q34-Q35-Q36</f>
        <v>411.084047472</v>
      </c>
      <c r="R37" s="32" t="n">
        <f aca="false">R34-R35-R36</f>
        <v>411.084047472</v>
      </c>
      <c r="S37" s="32" t="n">
        <f aca="false">S34-S35-S36</f>
        <v>411.084047472</v>
      </c>
      <c r="T37" s="32" t="n">
        <f aca="false">T34-T35-T36</f>
        <v>411.084047472</v>
      </c>
      <c r="U37" s="32" t="n">
        <f aca="false">U34-U35-U36</f>
        <v>411.084047472</v>
      </c>
      <c r="V37" s="32" t="n">
        <f aca="false">V34-V35-V36</f>
        <v>411.084047472</v>
      </c>
      <c r="W37" s="32" t="n">
        <f aca="false">W34-W35-W36</f>
        <v>411.084047472</v>
      </c>
      <c r="X37" s="32" t="n">
        <f aca="false">X34-X35-X36</f>
        <v>411.084047472</v>
      </c>
      <c r="Y37" s="32" t="n">
        <f aca="false">Y34-Y35-Y36</f>
        <v>411.084047472</v>
      </c>
      <c r="Z37" s="32" t="n">
        <f aca="false">Z34-Z35-Z36</f>
        <v>411.084047472</v>
      </c>
      <c r="AA37" s="32" t="n">
        <f aca="false">AA34-AA35-AA36</f>
        <v>411.084047472</v>
      </c>
      <c r="AB37" s="32" t="n">
        <f aca="false">AB34-AB35-AB36</f>
        <v>411.084047472</v>
      </c>
      <c r="AC37" s="32" t="n">
        <f aca="false">AC34-AC35-AC36</f>
        <v>411.084047472</v>
      </c>
      <c r="AD37" s="32" t="n">
        <f aca="false">AD34-AD35-AD36</f>
        <v>411.084047472</v>
      </c>
      <c r="AE37" s="32" t="n">
        <f aca="false">AE34-AE35-AE36</f>
        <v>411.084047472</v>
      </c>
      <c r="AF37" s="32" t="n">
        <f aca="false">AF34-AF35-AF36</f>
        <v>411.084047472</v>
      </c>
      <c r="AG37" s="32" t="n">
        <f aca="false">AG34-AG35-AG36</f>
        <v>411.084047472</v>
      </c>
      <c r="AH37" s="32" t="n">
        <f aca="false">AH34-AH35-AH36</f>
        <v>411.084047472</v>
      </c>
      <c r="AI37" s="32" t="n">
        <f aca="false">AI34-AI35-AI36</f>
        <v>411.084047472</v>
      </c>
      <c r="AJ37" s="32" t="n">
        <f aca="false">AJ34-AJ35-AJ36</f>
        <v>411.084047472</v>
      </c>
      <c r="AK37" s="32" t="n">
        <f aca="false">AK34-AK35-AK36</f>
        <v>411.084047472</v>
      </c>
      <c r="AL37" s="32" t="n">
        <f aca="false">AL34-AL35-AL36</f>
        <v>411.084047472</v>
      </c>
      <c r="AM37" s="32" t="n">
        <f aca="false">AM34-AM35-AM36</f>
        <v>411.084047472</v>
      </c>
      <c r="AN37" s="32" t="n">
        <f aca="false">AN34-AN35-AN36</f>
        <v>411.084047472</v>
      </c>
      <c r="AO37" s="32" t="n">
        <f aca="false">AO34-AO35-AO36</f>
        <v>411.084047472</v>
      </c>
      <c r="AP37" s="32" t="n">
        <f aca="false">AP34-AP35-AP36</f>
        <v>411.084047472</v>
      </c>
      <c r="AQ37" s="32" t="n">
        <f aca="false">AQ34-AQ35-AQ36</f>
        <v>411.084047472</v>
      </c>
      <c r="AR37" s="32" t="n">
        <f aca="false">AR34-AR35-AR36</f>
        <v>411.084047472</v>
      </c>
      <c r="AS37" s="32" t="n">
        <f aca="false">AS34-AS35-AS36</f>
        <v>411.084047472</v>
      </c>
      <c r="AT37" s="32" t="n">
        <f aca="false">AT34-AT35-AT36</f>
        <v>411.084047472</v>
      </c>
      <c r="AU37" s="32" t="n">
        <f aca="false">AU34-AU35-AU36</f>
        <v>411.084047472</v>
      </c>
      <c r="AV37" s="184" t="n">
        <f aca="false">AV34-AV35-AV36</f>
        <v>411.084047472</v>
      </c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</row>
    <row r="38" customFormat="false" ht="12.75" hidden="false" customHeight="false" outlineLevel="0" collapsed="false">
      <c r="B38" s="186" t="s">
        <v>369</v>
      </c>
      <c r="C38" s="178" t="n">
        <v>0.16</v>
      </c>
      <c r="D38" s="173" t="s">
        <v>362</v>
      </c>
      <c r="E38" s="32"/>
      <c r="F38" s="32"/>
      <c r="G38" s="32"/>
      <c r="H38" s="32" t="n">
        <f aca="false">H37*$C$38</f>
        <v>21.9207911979323</v>
      </c>
      <c r="I38" s="32" t="n">
        <f aca="false">I37*C38</f>
        <v>53.2441171962092</v>
      </c>
      <c r="J38" s="32" t="n">
        <f aca="false">J37*$C$38</f>
        <v>65.77344759552</v>
      </c>
      <c r="K38" s="32" t="n">
        <f aca="false">K37*$C$38</f>
        <v>65.77344759552</v>
      </c>
      <c r="L38" s="32" t="n">
        <f aca="false">L37*$C$38</f>
        <v>65.77344759552</v>
      </c>
      <c r="M38" s="32" t="n">
        <f aca="false">M37*$C$38</f>
        <v>65.77344759552</v>
      </c>
      <c r="N38" s="32" t="n">
        <f aca="false">N37*$C$38</f>
        <v>65.77344759552</v>
      </c>
      <c r="O38" s="32" t="n">
        <f aca="false">O37*$C$38</f>
        <v>65.77344759552</v>
      </c>
      <c r="P38" s="32" t="n">
        <f aca="false">P37*$C$38</f>
        <v>65.77344759552</v>
      </c>
      <c r="Q38" s="32" t="n">
        <f aca="false">Q37*$C$38</f>
        <v>65.77344759552</v>
      </c>
      <c r="R38" s="32" t="n">
        <f aca="false">R37*$C$38</f>
        <v>65.77344759552</v>
      </c>
      <c r="S38" s="32" t="n">
        <f aca="false">S37*$C$38</f>
        <v>65.77344759552</v>
      </c>
      <c r="T38" s="32" t="n">
        <f aca="false">T37*$C$38</f>
        <v>65.77344759552</v>
      </c>
      <c r="U38" s="32" t="n">
        <f aca="false">U37*$C$38</f>
        <v>65.77344759552</v>
      </c>
      <c r="V38" s="32" t="n">
        <f aca="false">V37*$C$38</f>
        <v>65.77344759552</v>
      </c>
      <c r="W38" s="32" t="n">
        <f aca="false">W37*$C$38</f>
        <v>65.77344759552</v>
      </c>
      <c r="X38" s="32" t="n">
        <f aca="false">X37*$C$38</f>
        <v>65.77344759552</v>
      </c>
      <c r="Y38" s="32" t="n">
        <f aca="false">Y37*$C$38</f>
        <v>65.77344759552</v>
      </c>
      <c r="Z38" s="32" t="n">
        <f aca="false">Z37*$C$38</f>
        <v>65.77344759552</v>
      </c>
      <c r="AA38" s="32" t="n">
        <f aca="false">AA37*$C$38</f>
        <v>65.77344759552</v>
      </c>
      <c r="AB38" s="32" t="n">
        <f aca="false">AB37*$C$38</f>
        <v>65.77344759552</v>
      </c>
      <c r="AC38" s="32" t="n">
        <f aca="false">AC37*$C$38</f>
        <v>65.77344759552</v>
      </c>
      <c r="AD38" s="32" t="n">
        <f aca="false">AD37*$C$38</f>
        <v>65.77344759552</v>
      </c>
      <c r="AE38" s="32" t="n">
        <f aca="false">AE37*$C$38</f>
        <v>65.77344759552</v>
      </c>
      <c r="AF38" s="32" t="n">
        <f aca="false">AF37*$C$38</f>
        <v>65.77344759552</v>
      </c>
      <c r="AG38" s="32" t="n">
        <f aca="false">AG37*$C$38</f>
        <v>65.77344759552</v>
      </c>
      <c r="AH38" s="32" t="n">
        <f aca="false">AH37*$C$38</f>
        <v>65.77344759552</v>
      </c>
      <c r="AI38" s="32" t="n">
        <f aca="false">AI37*$C$38</f>
        <v>65.77344759552</v>
      </c>
      <c r="AJ38" s="32" t="n">
        <f aca="false">AJ37*$C$38</f>
        <v>65.77344759552</v>
      </c>
      <c r="AK38" s="32" t="n">
        <f aca="false">AK37*$C$38</f>
        <v>65.77344759552</v>
      </c>
      <c r="AL38" s="32" t="n">
        <f aca="false">AL37*$C$38</f>
        <v>65.77344759552</v>
      </c>
      <c r="AM38" s="32" t="n">
        <f aca="false">AM37*$C$38</f>
        <v>65.77344759552</v>
      </c>
      <c r="AN38" s="32" t="n">
        <f aca="false">AN37*$C$38</f>
        <v>65.77344759552</v>
      </c>
      <c r="AO38" s="32" t="n">
        <f aca="false">AO37*$C$38</f>
        <v>65.77344759552</v>
      </c>
      <c r="AP38" s="32" t="n">
        <f aca="false">AP37*$C$38</f>
        <v>65.77344759552</v>
      </c>
      <c r="AQ38" s="32" t="n">
        <f aca="false">AQ37*$C$38</f>
        <v>65.77344759552</v>
      </c>
      <c r="AR38" s="32" t="n">
        <f aca="false">AR37*$C$38</f>
        <v>65.77344759552</v>
      </c>
      <c r="AS38" s="32" t="n">
        <f aca="false">AS37*$C$38</f>
        <v>65.77344759552</v>
      </c>
      <c r="AT38" s="32" t="n">
        <f aca="false">AT37*$C$38</f>
        <v>65.77344759552</v>
      </c>
      <c r="AU38" s="32" t="n">
        <f aca="false">AU37*$C$38</f>
        <v>65.77344759552</v>
      </c>
      <c r="AV38" s="184" t="n">
        <f aca="false">AV37*$C$38</f>
        <v>65.77344759552</v>
      </c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</row>
    <row r="39" customFormat="false" ht="12.75" hidden="false" customHeight="false" outlineLevel="0" collapsed="false">
      <c r="B39" s="186" t="s">
        <v>370</v>
      </c>
      <c r="C39" s="173"/>
      <c r="D39" s="173" t="s">
        <v>362</v>
      </c>
      <c r="E39" s="32"/>
      <c r="F39" s="32"/>
      <c r="G39" s="32"/>
      <c r="H39" s="32" t="n">
        <f aca="false">H37-H38</f>
        <v>115.084153789145</v>
      </c>
      <c r="I39" s="32" t="n">
        <f aca="false">I37-I38</f>
        <v>279.531615280099</v>
      </c>
      <c r="J39" s="32" t="n">
        <f aca="false">J37-J38</f>
        <v>345.31059987648</v>
      </c>
      <c r="K39" s="32" t="n">
        <f aca="false">K37-K38</f>
        <v>345.31059987648</v>
      </c>
      <c r="L39" s="32" t="n">
        <f aca="false">L37-L38</f>
        <v>345.31059987648</v>
      </c>
      <c r="M39" s="32" t="n">
        <f aca="false">M37-M38</f>
        <v>345.31059987648</v>
      </c>
      <c r="N39" s="32" t="n">
        <f aca="false">N37-N38</f>
        <v>345.31059987648</v>
      </c>
      <c r="O39" s="32" t="n">
        <f aca="false">O37-O38</f>
        <v>345.31059987648</v>
      </c>
      <c r="P39" s="32" t="n">
        <f aca="false">P37-P38</f>
        <v>345.31059987648</v>
      </c>
      <c r="Q39" s="32" t="n">
        <f aca="false">Q37-Q38</f>
        <v>345.31059987648</v>
      </c>
      <c r="R39" s="32" t="n">
        <f aca="false">R37-R38</f>
        <v>345.31059987648</v>
      </c>
      <c r="S39" s="32" t="n">
        <f aca="false">S37-S38</f>
        <v>345.31059987648</v>
      </c>
      <c r="T39" s="32" t="n">
        <f aca="false">T37-T38</f>
        <v>345.31059987648</v>
      </c>
      <c r="U39" s="32" t="n">
        <f aca="false">U37-U38</f>
        <v>345.31059987648</v>
      </c>
      <c r="V39" s="32" t="n">
        <f aca="false">V37-V38</f>
        <v>345.31059987648</v>
      </c>
      <c r="W39" s="32" t="n">
        <f aca="false">W37-W38</f>
        <v>345.31059987648</v>
      </c>
      <c r="X39" s="32" t="n">
        <f aca="false">X37-X38</f>
        <v>345.31059987648</v>
      </c>
      <c r="Y39" s="32" t="n">
        <f aca="false">Y37-Y38</f>
        <v>345.31059987648</v>
      </c>
      <c r="Z39" s="32" t="n">
        <f aca="false">Z37-Z38</f>
        <v>345.31059987648</v>
      </c>
      <c r="AA39" s="32" t="n">
        <f aca="false">AA37-AA38</f>
        <v>345.31059987648</v>
      </c>
      <c r="AB39" s="32" t="n">
        <f aca="false">AB37-AB38</f>
        <v>345.31059987648</v>
      </c>
      <c r="AC39" s="32" t="n">
        <f aca="false">AC37-AC38</f>
        <v>345.31059987648</v>
      </c>
      <c r="AD39" s="32" t="n">
        <f aca="false">AD37-AD38</f>
        <v>345.31059987648</v>
      </c>
      <c r="AE39" s="32" t="n">
        <f aca="false">AE37-AE38</f>
        <v>345.31059987648</v>
      </c>
      <c r="AF39" s="32" t="n">
        <f aca="false">AF37-AF38</f>
        <v>345.31059987648</v>
      </c>
      <c r="AG39" s="32" t="n">
        <f aca="false">AG37-AG38</f>
        <v>345.31059987648</v>
      </c>
      <c r="AH39" s="32" t="n">
        <f aca="false">AH37-AH38</f>
        <v>345.31059987648</v>
      </c>
      <c r="AI39" s="32" t="n">
        <f aca="false">AI37-AI38</f>
        <v>345.31059987648</v>
      </c>
      <c r="AJ39" s="32" t="n">
        <f aca="false">AJ37-AJ38</f>
        <v>345.31059987648</v>
      </c>
      <c r="AK39" s="32" t="n">
        <f aca="false">AK37-AK38</f>
        <v>345.31059987648</v>
      </c>
      <c r="AL39" s="32" t="n">
        <f aca="false">AL37-AL38</f>
        <v>345.31059987648</v>
      </c>
      <c r="AM39" s="32" t="n">
        <f aca="false">AM37-AM38</f>
        <v>345.31059987648</v>
      </c>
      <c r="AN39" s="32" t="n">
        <f aca="false">AN37-AN38</f>
        <v>345.31059987648</v>
      </c>
      <c r="AO39" s="32" t="n">
        <f aca="false">AO37-AO38</f>
        <v>345.31059987648</v>
      </c>
      <c r="AP39" s="32" t="n">
        <f aca="false">AP37-AP38</f>
        <v>345.31059987648</v>
      </c>
      <c r="AQ39" s="32" t="n">
        <f aca="false">AQ37-AQ38</f>
        <v>345.31059987648</v>
      </c>
      <c r="AR39" s="32" t="n">
        <f aca="false">AR37-AR38</f>
        <v>345.31059987648</v>
      </c>
      <c r="AS39" s="32" t="n">
        <f aca="false">AS37-AS38</f>
        <v>345.31059987648</v>
      </c>
      <c r="AT39" s="32" t="n">
        <f aca="false">AT37-AT38</f>
        <v>345.31059987648</v>
      </c>
      <c r="AU39" s="32" t="n">
        <f aca="false">AU37-AU38</f>
        <v>345.31059987648</v>
      </c>
      <c r="AV39" s="184" t="n">
        <f aca="false">AV37-AV38</f>
        <v>345.31059987648</v>
      </c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</row>
    <row r="40" customFormat="false" ht="12.75" hidden="false" customHeight="false" outlineLevel="0" collapsed="false">
      <c r="B40" s="186" t="s">
        <v>371</v>
      </c>
      <c r="C40" s="173"/>
      <c r="D40" s="173" t="s">
        <v>362</v>
      </c>
      <c r="E40" s="32" t="n">
        <f aca="false">-(E32)</f>
        <v>-979.2</v>
      </c>
      <c r="F40" s="32" t="n">
        <f aca="false">-(F32)</f>
        <v>-489.6</v>
      </c>
      <c r="G40" s="32" t="n">
        <f aca="false">-(G32)</f>
        <v>-489.6</v>
      </c>
      <c r="H40" s="32" t="n">
        <f aca="false">H39+H36</f>
        <v>213.004153789145</v>
      </c>
      <c r="I40" s="32" t="n">
        <f aca="false">I39+I36</f>
        <v>377.451615280099</v>
      </c>
      <c r="J40" s="32" t="n">
        <f aca="false">J39+J36</f>
        <v>443.23059987648</v>
      </c>
      <c r="K40" s="32" t="n">
        <f aca="false">K39+K36</f>
        <v>443.23059987648</v>
      </c>
      <c r="L40" s="32" t="n">
        <f aca="false">L39+L36</f>
        <v>443.23059987648</v>
      </c>
      <c r="M40" s="32" t="n">
        <f aca="false">M39+M36</f>
        <v>443.23059987648</v>
      </c>
      <c r="N40" s="32" t="n">
        <f aca="false">N39+N36</f>
        <v>443.23059987648</v>
      </c>
      <c r="O40" s="32" t="n">
        <f aca="false">O39+O36</f>
        <v>443.23059987648</v>
      </c>
      <c r="P40" s="32" t="n">
        <f aca="false">P39+P36</f>
        <v>443.23059987648</v>
      </c>
      <c r="Q40" s="32" t="n">
        <f aca="false">Q39+Q36</f>
        <v>443.23059987648</v>
      </c>
      <c r="R40" s="32" t="n">
        <f aca="false">R39+R36</f>
        <v>443.23059987648</v>
      </c>
      <c r="S40" s="32" t="n">
        <f aca="false">S39+S36</f>
        <v>443.23059987648</v>
      </c>
      <c r="T40" s="32" t="n">
        <f aca="false">T39+T36</f>
        <v>443.23059987648</v>
      </c>
      <c r="U40" s="32" t="n">
        <f aca="false">U39+U36</f>
        <v>443.23059987648</v>
      </c>
      <c r="V40" s="32" t="n">
        <f aca="false">V39+V36</f>
        <v>443.23059987648</v>
      </c>
      <c r="W40" s="32" t="n">
        <f aca="false">W39+W36</f>
        <v>443.23059987648</v>
      </c>
      <c r="X40" s="32" t="n">
        <f aca="false">X39+X36</f>
        <v>443.23059987648</v>
      </c>
      <c r="Y40" s="32" t="n">
        <f aca="false">Y39+Y36</f>
        <v>443.23059987648</v>
      </c>
      <c r="Z40" s="32" t="n">
        <f aca="false">Z39+Z36</f>
        <v>443.23059987648</v>
      </c>
      <c r="AA40" s="32" t="n">
        <f aca="false">AA39+AA36</f>
        <v>443.23059987648</v>
      </c>
      <c r="AB40" s="32" t="n">
        <f aca="false">AB39+AB36</f>
        <v>443.23059987648</v>
      </c>
      <c r="AC40" s="32" t="n">
        <f aca="false">AC39+AC36</f>
        <v>443.23059987648</v>
      </c>
      <c r="AD40" s="32" t="n">
        <f aca="false">AD39+AD36</f>
        <v>443.23059987648</v>
      </c>
      <c r="AE40" s="32" t="n">
        <f aca="false">AE39+AE36</f>
        <v>443.23059987648</v>
      </c>
      <c r="AF40" s="32" t="n">
        <f aca="false">AF39+AF36</f>
        <v>443.23059987648</v>
      </c>
      <c r="AG40" s="32" t="n">
        <f aca="false">AG39+AG36</f>
        <v>443.23059987648</v>
      </c>
      <c r="AH40" s="32" t="n">
        <f aca="false">AH39+AH36</f>
        <v>443.23059987648</v>
      </c>
      <c r="AI40" s="32" t="n">
        <f aca="false">AI39+AI36</f>
        <v>443.23059987648</v>
      </c>
      <c r="AJ40" s="32" t="n">
        <f aca="false">AJ39+AJ36</f>
        <v>443.23059987648</v>
      </c>
      <c r="AK40" s="32" t="n">
        <f aca="false">AK39+AK36</f>
        <v>443.23059987648</v>
      </c>
      <c r="AL40" s="32" t="n">
        <f aca="false">AL39+AL36</f>
        <v>443.23059987648</v>
      </c>
      <c r="AM40" s="32" t="n">
        <f aca="false">AM39+AM36</f>
        <v>443.23059987648</v>
      </c>
      <c r="AN40" s="32" t="n">
        <f aca="false">AN39+AN36</f>
        <v>443.23059987648</v>
      </c>
      <c r="AO40" s="32" t="n">
        <f aca="false">AO39+AO36</f>
        <v>443.23059987648</v>
      </c>
      <c r="AP40" s="32" t="n">
        <f aca="false">AP39+AP36</f>
        <v>443.23059987648</v>
      </c>
      <c r="AQ40" s="32" t="n">
        <f aca="false">AQ39+AQ36</f>
        <v>443.23059987648</v>
      </c>
      <c r="AR40" s="32" t="n">
        <f aca="false">AR39+AR36</f>
        <v>443.23059987648</v>
      </c>
      <c r="AS40" s="32" t="n">
        <f aca="false">AS39+AS36</f>
        <v>443.23059987648</v>
      </c>
      <c r="AT40" s="32" t="n">
        <f aca="false">AT39+AT36</f>
        <v>443.23059987648</v>
      </c>
      <c r="AU40" s="32" t="n">
        <f aca="false">AU39+AU36</f>
        <v>443.23059987648</v>
      </c>
      <c r="AV40" s="184" t="n">
        <f aca="false">AV39+AV36</f>
        <v>443.23059987648</v>
      </c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</row>
    <row r="41" customFormat="false" ht="12.75" hidden="false" customHeight="false" outlineLevel="0" collapsed="false">
      <c r="B41" s="186" t="s">
        <v>372</v>
      </c>
      <c r="C41" s="189" t="n">
        <f aca="false">дисконт!H7</f>
        <v>0.17</v>
      </c>
      <c r="D41" s="173" t="s">
        <v>362</v>
      </c>
      <c r="E41" s="32" t="n">
        <f aca="false">1/(1+$C$41)^E30</f>
        <v>1</v>
      </c>
      <c r="F41" s="32" t="n">
        <f aca="false">1/(1+$C$41)^F30</f>
        <v>0.854700854700855</v>
      </c>
      <c r="G41" s="32" t="n">
        <f aca="false">1/(1+$C$41)^G30</f>
        <v>0.730513551026372</v>
      </c>
      <c r="H41" s="32" t="n">
        <f aca="false">1/(1+$C$41)^H30</f>
        <v>0.624370556432796</v>
      </c>
      <c r="I41" s="32" t="n">
        <f aca="false">1/(1+$C$41)^I30</f>
        <v>0.533650048233159</v>
      </c>
      <c r="J41" s="32" t="n">
        <f aca="false">1/(1+$C$41)^J30</f>
        <v>0.456111152336034</v>
      </c>
      <c r="K41" s="32" t="n">
        <f aca="false">1/(1+$C$41)^K30</f>
        <v>0.3898385917402</v>
      </c>
      <c r="L41" s="32" t="n">
        <f aca="false">1/(1+$C$41)^L30</f>
        <v>0.333195377555726</v>
      </c>
      <c r="M41" s="32" t="n">
        <f aca="false">1/(1+$C$41)^M30</f>
        <v>0.284782373979253</v>
      </c>
      <c r="N41" s="32" t="n">
        <f aca="false">1/(1+$C$41)^N30</f>
        <v>0.243403738443806</v>
      </c>
      <c r="O41" s="32" t="n">
        <f aca="false">1/(1+$C$41)^O30</f>
        <v>0.208037383285304</v>
      </c>
      <c r="P41" s="32" t="n">
        <f aca="false">1/(1+$C$41)^P30</f>
        <v>0.177809729303679</v>
      </c>
      <c r="Q41" s="32" t="n">
        <f aca="false">1/(1+$C$41)^Q30</f>
        <v>0.151974127609982</v>
      </c>
      <c r="R41" s="32" t="n">
        <f aca="false">1/(1+$C$41)^R30</f>
        <v>0.129892416760668</v>
      </c>
      <c r="S41" s="32" t="n">
        <f aca="false">1/(1+$C$41)^S30</f>
        <v>0.111019159624503</v>
      </c>
      <c r="T41" s="32" t="n">
        <f aca="false">1/(1+$C$41)^T30</f>
        <v>0.0948881706192333</v>
      </c>
      <c r="U41" s="32" t="n">
        <f aca="false">1/(1+$C$41)^U30</f>
        <v>0.0693170944694524</v>
      </c>
      <c r="V41" s="32" t="n">
        <f aca="false">1/(1+$C$41)^V30</f>
        <v>0.0592453798884208</v>
      </c>
      <c r="W41" s="32" t="n">
        <f aca="false">1/(1+$C$41)^W30</f>
        <v>0.0506370768277101</v>
      </c>
      <c r="X41" s="32" t="n">
        <f aca="false">1/(1+$C$41)^X30</f>
        <v>0.0432795528441967</v>
      </c>
      <c r="Y41" s="32" t="n">
        <f aca="false">1/(1+$C$41)^Y30</f>
        <v>0.0369910708070057</v>
      </c>
      <c r="Z41" s="32" t="n">
        <f aca="false">1/(1+$C$41)^Z30</f>
        <v>0.0316162998350476</v>
      </c>
      <c r="AA41" s="32" t="n">
        <f aca="false">1/(1+$C$41)^AA30</f>
        <v>0.0270224784914937</v>
      </c>
      <c r="AB41" s="32" t="n">
        <f aca="false">1/(1+$C$41)^AB30</f>
        <v>0.0230961354628151</v>
      </c>
      <c r="AC41" s="32" t="n">
        <f aca="false">1/(1+$C$41)^AC30</f>
        <v>0.0197402867203548</v>
      </c>
      <c r="AD41" s="32" t="n">
        <f aca="false">1/(1+$C$41)^AD30</f>
        <v>0.0168720399319272</v>
      </c>
      <c r="AE41" s="32" t="n">
        <f aca="false">1/(1+$C$41)^AE30</f>
        <v>0.0144205469503651</v>
      </c>
      <c r="AF41" s="32" t="n">
        <f aca="false">1/(1+$C$41)^AF30</f>
        <v>0.0123252538037309</v>
      </c>
      <c r="AG41" s="32" t="n">
        <f aca="false">1/(1+$C$41)^AG30</f>
        <v>0.0105344049604537</v>
      </c>
      <c r="AH41" s="32" t="n">
        <f aca="false">1/(1+$C$41)^AH30</f>
        <v>0.00900376492346473</v>
      </c>
      <c r="AI41" s="32" t="n">
        <f aca="false">1/(1+$C$41)^AI30</f>
        <v>0.00769552557561088</v>
      </c>
      <c r="AJ41" s="32" t="n">
        <f aca="false">1/(1+$C$41)^AJ30</f>
        <v>0.00657737228684691</v>
      </c>
      <c r="AK41" s="32" t="n">
        <f aca="false">1/(1+$C$41)^AK30</f>
        <v>0.00562168571525377</v>
      </c>
      <c r="AL41" s="32" t="n">
        <f aca="false">1/(1+$C$41)^AL30</f>
        <v>0.00480485958568698</v>
      </c>
      <c r="AM41" s="32" t="n">
        <f aca="false">1/(1+$C$41)^AM30</f>
        <v>0.00410671759460426</v>
      </c>
      <c r="AN41" s="32" t="n">
        <f aca="false">1/(1+$C$41)^AN30</f>
        <v>0.0035100150381233</v>
      </c>
      <c r="AO41" s="32" t="n">
        <f aca="false">1/(1+$C$41)^AO30</f>
        <v>0.00300001285309684</v>
      </c>
      <c r="AP41" s="32" t="n">
        <f aca="false">1/(1+$C$41)^AP30</f>
        <v>0.00256411354965541</v>
      </c>
      <c r="AQ41" s="32" t="n">
        <f aca="false">1/(1+$C$41)^AQ30</f>
        <v>0.00219155004244053</v>
      </c>
      <c r="AR41" s="32" t="n">
        <f aca="false">1/(1+$C$41)^AR30</f>
        <v>0.00187311969439361</v>
      </c>
      <c r="AS41" s="32" t="n">
        <f aca="false">1/(1+$C$41)^AS30</f>
        <v>0.00160095700375522</v>
      </c>
      <c r="AT41" s="32" t="n">
        <f aca="false">1/(1+$C$41)^AT30</f>
        <v>0.00136833931944891</v>
      </c>
      <c r="AU41" s="32" t="n">
        <f aca="false">1/(1+$C$41)^AU30</f>
        <v>0.00116952078585377</v>
      </c>
      <c r="AV41" s="184" t="n">
        <f aca="false">1/(1+$C$41)^AV30</f>
        <v>0.000999590415259631</v>
      </c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</row>
    <row r="42" customFormat="false" ht="12.75" hidden="false" customHeight="false" outlineLevel="0" collapsed="false">
      <c r="B42" s="186" t="s">
        <v>373</v>
      </c>
      <c r="C42" s="173"/>
      <c r="D42" s="173" t="s">
        <v>362</v>
      </c>
      <c r="E42" s="32" t="n">
        <f aca="false">E41*E40</f>
        <v>-979.2</v>
      </c>
      <c r="F42" s="32" t="n">
        <f aca="false">F41*F40</f>
        <v>-418.461538461539</v>
      </c>
      <c r="G42" s="32" t="n">
        <f aca="false">G41*G40</f>
        <v>-357.659434582512</v>
      </c>
      <c r="H42" s="32" t="n">
        <f aca="false">H41*H40</f>
        <v>132.993522023825</v>
      </c>
      <c r="I42" s="32" t="n">
        <f aca="false">I41*I40</f>
        <v>201.427072699908</v>
      </c>
      <c r="J42" s="32" t="n">
        <f aca="false">J41*J40</f>
        <v>202.162419660253</v>
      </c>
      <c r="K42" s="32" t="n">
        <f aca="false">K41*K40</f>
        <v>172.788392872011</v>
      </c>
      <c r="L42" s="32" t="n">
        <f aca="false">L41*L40</f>
        <v>147.682387070095</v>
      </c>
      <c r="M42" s="32" t="n">
        <f aca="false">M41*M40</f>
        <v>126.224262453072</v>
      </c>
      <c r="N42" s="32" t="n">
        <f aca="false">N41*N40</f>
        <v>107.883985002626</v>
      </c>
      <c r="O42" s="32" t="n">
        <f aca="false">O41*O40</f>
        <v>92.2085341902787</v>
      </c>
      <c r="P42" s="32" t="n">
        <f aca="false">P41*P40</f>
        <v>78.8107129831442</v>
      </c>
      <c r="Q42" s="32" t="n">
        <f aca="false">Q41*Q40</f>
        <v>67.3595837462771</v>
      </c>
      <c r="R42" s="32" t="n">
        <f aca="false">R41*R40</f>
        <v>57.5722938002368</v>
      </c>
      <c r="S42" s="32" t="n">
        <f aca="false">S41*S40</f>
        <v>49.2070887181511</v>
      </c>
      <c r="T42" s="32" t="n">
        <f aca="false">T41*T40</f>
        <v>42.0573407847446</v>
      </c>
      <c r="U42" s="32" t="n">
        <f aca="false">U41*U40</f>
        <v>30.72345736339</v>
      </c>
      <c r="V42" s="32" t="n">
        <f aca="false">V41*V40</f>
        <v>26.2593652678547</v>
      </c>
      <c r="W42" s="32" t="n">
        <f aca="false">W41*W40</f>
        <v>22.4439019383374</v>
      </c>
      <c r="X42" s="32" t="n">
        <f aca="false">X41*X40</f>
        <v>19.1828221695191</v>
      </c>
      <c r="Y42" s="32" t="n">
        <f aca="false">Y41*Y40</f>
        <v>16.3955745038625</v>
      </c>
      <c r="Z42" s="32" t="n">
        <f aca="false">Z41*Z40</f>
        <v>14.0133115417628</v>
      </c>
      <c r="AA42" s="32" t="n">
        <f aca="false">AA41*AA40</f>
        <v>11.977189351934</v>
      </c>
      <c r="AB42" s="32" t="n">
        <f aca="false">AB41*AB40</f>
        <v>10.236913976012</v>
      </c>
      <c r="AC42" s="32" t="n">
        <f aca="false">AC41*AC40</f>
        <v>8.74949912479657</v>
      </c>
      <c r="AD42" s="32" t="n">
        <f aca="false">AD41*AD40</f>
        <v>7.47820438016801</v>
      </c>
      <c r="AE42" s="32" t="n">
        <f aca="false">AE41*AE40</f>
        <v>6.39162767535727</v>
      </c>
      <c r="AF42" s="32" t="n">
        <f aca="false">AF41*AF40</f>
        <v>5.4629296370575</v>
      </c>
      <c r="AG42" s="32" t="n">
        <f aca="false">AG41*AG40</f>
        <v>4.66917062996368</v>
      </c>
      <c r="AH42" s="32" t="n">
        <f aca="false">AH41*AH40</f>
        <v>3.99074412817408</v>
      </c>
      <c r="AI42" s="32" t="n">
        <f aca="false">AI41*AI40</f>
        <v>3.41089241724281</v>
      </c>
      <c r="AJ42" s="32" t="n">
        <f aca="false">AJ41*AJ40</f>
        <v>2.91529266431009</v>
      </c>
      <c r="AK42" s="32" t="n">
        <f aca="false">AK41*AK40</f>
        <v>2.49170313188897</v>
      </c>
      <c r="AL42" s="32" t="n">
        <f aca="false">AL41*AL40</f>
        <v>2.1296607964863</v>
      </c>
      <c r="AM42" s="32" t="n">
        <f aca="false">AM41*AM40</f>
        <v>1.82022290297974</v>
      </c>
      <c r="AN42" s="32" t="n">
        <f aca="false">AN41*AN40</f>
        <v>1.55574607092285</v>
      </c>
      <c r="AO42" s="32" t="n">
        <f aca="false">AO41*AO40</f>
        <v>1.32969749651526</v>
      </c>
      <c r="AP42" s="32" t="n">
        <f aca="false">AP41*AP40</f>
        <v>1.13649358676518</v>
      </c>
      <c r="AQ42" s="32" t="n">
        <f aca="false">AQ41*AQ40</f>
        <v>0.971362039970239</v>
      </c>
      <c r="AR42" s="32" t="n">
        <f aca="false">AR41*AR40</f>
        <v>0.83022396578653</v>
      </c>
      <c r="AS42" s="32" t="n">
        <f aca="false">AS41*AS40</f>
        <v>0.70959313315088</v>
      </c>
      <c r="AT42" s="32" t="n">
        <f aca="false">AT41*AT40</f>
        <v>0.606489857393915</v>
      </c>
      <c r="AU42" s="32" t="n">
        <f aca="false">AU41*AU40</f>
        <v>0.518367399481978</v>
      </c>
      <c r="AV42" s="184" t="n">
        <f aca="false">AV41*AV40</f>
        <v>0.443049059386306</v>
      </c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</row>
    <row r="43" customFormat="false" ht="12.75" hidden="false" customHeight="false" outlineLevel="0" collapsed="false">
      <c r="B43" s="186" t="s">
        <v>374</v>
      </c>
      <c r="C43" s="173"/>
      <c r="D43" s="173" t="s">
        <v>362</v>
      </c>
      <c r="E43" s="32" t="n">
        <f aca="false">E42</f>
        <v>-979.2</v>
      </c>
      <c r="F43" s="32" t="n">
        <f aca="false">E43+F42</f>
        <v>-1397.66153846154</v>
      </c>
      <c r="G43" s="32" t="n">
        <f aca="false">F43+G42</f>
        <v>-1755.32097304405</v>
      </c>
      <c r="H43" s="32" t="n">
        <f aca="false">G43+H42</f>
        <v>-1622.32745102023</v>
      </c>
      <c r="I43" s="32" t="n">
        <f aca="false">H43+I42</f>
        <v>-1420.90037832032</v>
      </c>
      <c r="J43" s="32" t="n">
        <f aca="false">I43+J42</f>
        <v>-1218.73795866006</v>
      </c>
      <c r="K43" s="32" t="n">
        <f aca="false">J43+K42</f>
        <v>-1045.94956578805</v>
      </c>
      <c r="L43" s="32" t="n">
        <f aca="false">K43+L42</f>
        <v>-898.267178717958</v>
      </c>
      <c r="M43" s="32" t="n">
        <f aca="false">L43+M42</f>
        <v>-772.042916264886</v>
      </c>
      <c r="N43" s="32" t="n">
        <f aca="false">M43+N42</f>
        <v>-664.15893126226</v>
      </c>
      <c r="O43" s="32" t="n">
        <f aca="false">N43+O42</f>
        <v>-571.950397071981</v>
      </c>
      <c r="P43" s="32" t="n">
        <f aca="false">O43+P42</f>
        <v>-493.139684088837</v>
      </c>
      <c r="Q43" s="32" t="n">
        <f aca="false">P43+Q42</f>
        <v>-425.78010034256</v>
      </c>
      <c r="R43" s="32" t="n">
        <f aca="false">Q43+R42</f>
        <v>-368.207806542323</v>
      </c>
      <c r="S43" s="32" t="n">
        <f aca="false">R43+S42</f>
        <v>-319.000717824172</v>
      </c>
      <c r="T43" s="32" t="n">
        <f aca="false">S43+T42</f>
        <v>-276.943377039427</v>
      </c>
      <c r="U43" s="32" t="n">
        <f aca="false">T43+U42</f>
        <v>-246.219919676037</v>
      </c>
      <c r="V43" s="32" t="n">
        <f aca="false">U43+V42</f>
        <v>-219.960554408182</v>
      </c>
      <c r="W43" s="32" t="n">
        <f aca="false">V43+W42</f>
        <v>-197.516652469845</v>
      </c>
      <c r="X43" s="32" t="n">
        <f aca="false">W43+X42</f>
        <v>-178.333830300326</v>
      </c>
      <c r="Y43" s="32" t="n">
        <f aca="false">X43+Y42</f>
        <v>-161.938255796464</v>
      </c>
      <c r="Z43" s="32" t="n">
        <f aca="false">Y43+Z42</f>
        <v>-147.924944254701</v>
      </c>
      <c r="AA43" s="32" t="n">
        <f aca="false">Z43+AA42</f>
        <v>-135.947754902767</v>
      </c>
      <c r="AB43" s="32" t="n">
        <f aca="false">AA43+AB42</f>
        <v>-125.710840926755</v>
      </c>
      <c r="AC43" s="32" t="n">
        <f aca="false">AB43+AC42</f>
        <v>-116.961341801958</v>
      </c>
      <c r="AD43" s="32" t="n">
        <f aca="false">AC43+AD42</f>
        <v>-109.48313742179</v>
      </c>
      <c r="AE43" s="32" t="n">
        <f aca="false">AD43+AE42</f>
        <v>-103.091509746433</v>
      </c>
      <c r="AF43" s="32" t="n">
        <f aca="false">AE43+AF42</f>
        <v>-97.6285801093754</v>
      </c>
      <c r="AG43" s="32" t="n">
        <f aca="false">AF43+AG42</f>
        <v>-92.9594094794117</v>
      </c>
      <c r="AH43" s="32" t="n">
        <f aca="false">AG43+AH42</f>
        <v>-88.9686653512376</v>
      </c>
      <c r="AI43" s="32" t="n">
        <f aca="false">AH43+AI42</f>
        <v>-85.5577729339948</v>
      </c>
      <c r="AJ43" s="32" t="n">
        <f aca="false">AI43+AJ42</f>
        <v>-82.6424802696847</v>
      </c>
      <c r="AK43" s="32" t="n">
        <f aca="false">AJ43+AK42</f>
        <v>-80.1507771377957</v>
      </c>
      <c r="AL43" s="32" t="n">
        <f aca="false">AK43+AL42</f>
        <v>-78.0211163413094</v>
      </c>
      <c r="AM43" s="32" t="n">
        <f aca="false">AL43+AM42</f>
        <v>-76.2008934383297</v>
      </c>
      <c r="AN43" s="32" t="n">
        <f aca="false">AM43+AN42</f>
        <v>-74.6451473674069</v>
      </c>
      <c r="AO43" s="32" t="n">
        <f aca="false">AN43+AO42</f>
        <v>-73.3154498708916</v>
      </c>
      <c r="AP43" s="32" t="n">
        <f aca="false">AO43+AP42</f>
        <v>-72.1789562841264</v>
      </c>
      <c r="AQ43" s="32" t="n">
        <f aca="false">AP43+AQ42</f>
        <v>-71.2075942441562</v>
      </c>
      <c r="AR43" s="32" t="n">
        <f aca="false">AQ43+AR42</f>
        <v>-70.3773702783696</v>
      </c>
      <c r="AS43" s="32" t="n">
        <f aca="false">AR43+AS42</f>
        <v>-69.6677771452188</v>
      </c>
      <c r="AT43" s="32" t="n">
        <f aca="false">AS43+AT42</f>
        <v>-69.0612872878248</v>
      </c>
      <c r="AU43" s="32" t="n">
        <f aca="false">AT43+AU42</f>
        <v>-68.5429198883429</v>
      </c>
      <c r="AV43" s="184" t="n">
        <f aca="false">AU43+AV42</f>
        <v>-68.0998708289566</v>
      </c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</row>
    <row r="44" customFormat="false" ht="16.5" hidden="false" customHeight="true" outlineLevel="0" collapsed="false">
      <c r="B44" s="186" t="s">
        <v>375</v>
      </c>
      <c r="C44" s="173"/>
      <c r="D44" s="173" t="s">
        <v>362</v>
      </c>
      <c r="E44" s="32" t="n">
        <f aca="false">AV43</f>
        <v>-68.0998708289566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184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</row>
    <row r="45" customFormat="false" ht="12.75" hidden="false" customHeight="false" outlineLevel="0" collapsed="false">
      <c r="B45" s="186" t="s">
        <v>376</v>
      </c>
      <c r="C45" s="173"/>
      <c r="D45" s="173"/>
      <c r="E45" s="32" t="n">
        <f aca="false">ABS(SUM(H42:AV42)/SUM(E42:G42))</f>
        <v>0.961203750268614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184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</row>
    <row r="46" customFormat="false" ht="13.5" hidden="false" customHeight="false" outlineLevel="0" collapsed="false">
      <c r="B46" s="186" t="s">
        <v>377</v>
      </c>
      <c r="C46" s="173"/>
      <c r="D46" s="173" t="s">
        <v>378</v>
      </c>
      <c r="E46" s="190" t="n">
        <f aca="false">14+ABS(R43/S42)</f>
        <v>21.4828203849114</v>
      </c>
      <c r="F46" s="191" t="s">
        <v>385</v>
      </c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184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</row>
    <row r="47" customFormat="false" ht="12.75" hidden="false" customHeight="true" outlineLevel="0" collapsed="false">
      <c r="A47" s="192" t="s">
        <v>386</v>
      </c>
      <c r="B47" s="193" t="s">
        <v>379</v>
      </c>
      <c r="C47" s="173"/>
      <c r="D47" s="173" t="s">
        <v>380</v>
      </c>
      <c r="E47" s="31" t="n">
        <f aca="false">C41+(E44*(C48-C41))/(E44-E50)</f>
        <v>0.164928488650841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184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</row>
    <row r="48" customFormat="false" ht="12.75" hidden="false" customHeight="false" outlineLevel="0" collapsed="false">
      <c r="A48" s="192"/>
      <c r="B48" s="194" t="s">
        <v>381</v>
      </c>
      <c r="C48" s="179" t="n">
        <v>0.19</v>
      </c>
      <c r="D48" s="171"/>
      <c r="E48" s="32" t="n">
        <f aca="false">1/(1+$C$48)^E30</f>
        <v>1</v>
      </c>
      <c r="F48" s="32" t="n">
        <f aca="false">1/(1+$C$48)^F30</f>
        <v>0.840336134453782</v>
      </c>
      <c r="G48" s="32" t="n">
        <f aca="false">1/(1+$C$48)^G30</f>
        <v>0.706164818868724</v>
      </c>
      <c r="H48" s="32" t="n">
        <f aca="false">1/(1+$C$48)^H30</f>
        <v>0.593415814175398</v>
      </c>
      <c r="I48" s="32" t="n">
        <f aca="false">1/(1+$C$48)^I30</f>
        <v>0.498668751407898</v>
      </c>
      <c r="J48" s="32" t="n">
        <f aca="false">1/(1+$C$48)^J30</f>
        <v>0.419049370931007</v>
      </c>
      <c r="K48" s="32" t="n">
        <f aca="false">1/(1+$C$48)^K30</f>
        <v>0.352142328513451</v>
      </c>
      <c r="L48" s="32" t="n">
        <f aca="false">1/(1+$C$48)^L30</f>
        <v>0.295917923120547</v>
      </c>
      <c r="M48" s="32" t="n">
        <f aca="false">1/(1+$C$48)^M30</f>
        <v>0.248670523630712</v>
      </c>
      <c r="N48" s="32" t="n">
        <f aca="false">1/(1+$C$48)^N30</f>
        <v>0.20896682658043</v>
      </c>
      <c r="O48" s="32" t="n">
        <f aca="false">1/(1+$C$48)^O30</f>
        <v>0.175602375277672</v>
      </c>
      <c r="P48" s="32" t="n">
        <f aca="false">1/(1+$C$48)^P30</f>
        <v>0.147565021241741</v>
      </c>
      <c r="Q48" s="32" t="n">
        <f aca="false">1/(1+$C$48)^Q30</f>
        <v>0.124004219530875</v>
      </c>
      <c r="R48" s="32" t="n">
        <f aca="false">1/(1+$C$48)^R30</f>
        <v>0.104205226496534</v>
      </c>
      <c r="S48" s="32" t="n">
        <f aca="false">1/(1+$C$48)^S30</f>
        <v>0.087567417223978</v>
      </c>
      <c r="T48" s="32" t="n">
        <f aca="false">1/(1+$C$48)^T30</f>
        <v>0.0735860648940991</v>
      </c>
      <c r="U48" s="32" t="n">
        <f aca="false">1/(1+$C$48)^U30</f>
        <v>0.0519638901872037</v>
      </c>
      <c r="V48" s="32" t="n">
        <f aca="false">1/(1+$C$48)^V30</f>
        <v>0.0436671346110955</v>
      </c>
      <c r="W48" s="32" t="n">
        <f aca="false">1/(1+$C$48)^W30</f>
        <v>0.036695071101761</v>
      </c>
      <c r="X48" s="32" t="n">
        <f aca="false">1/(1+$C$48)^X30</f>
        <v>0.0308361942031605</v>
      </c>
      <c r="Y48" s="32" t="n">
        <f aca="false">1/(1+$C$48)^Y30</f>
        <v>0.02591276823795</v>
      </c>
      <c r="Z48" s="32" t="n">
        <f aca="false">1/(1+$C$48)^Z30</f>
        <v>0.0217754354940756</v>
      </c>
      <c r="AA48" s="32" t="n">
        <f aca="false">1/(1+$C$48)^AA30</f>
        <v>0.0182986852891392</v>
      </c>
      <c r="AB48" s="32" t="n">
        <f aca="false">1/(1+$C$48)^AB30</f>
        <v>0.0153770464614615</v>
      </c>
      <c r="AC48" s="32" t="n">
        <f aca="false">1/(1+$C$48)^AC30</f>
        <v>0.0129218877827407</v>
      </c>
      <c r="AD48" s="32" t="n">
        <f aca="false">1/(1+$C$48)^AD30</f>
        <v>0.0108587292291939</v>
      </c>
      <c r="AE48" s="32" t="n">
        <f aca="false">1/(1+$C$48)^AE30</f>
        <v>0.0091249825455411</v>
      </c>
      <c r="AF48" s="32" t="n">
        <f aca="false">1/(1+$C$48)^AF30</f>
        <v>0.00766805255927823</v>
      </c>
      <c r="AG48" s="32" t="n">
        <f aca="false">1/(1+$C$48)^AG30</f>
        <v>0.0064437416464523</v>
      </c>
      <c r="AH48" s="32" t="n">
        <f aca="false">1/(1+$C$48)^AH30</f>
        <v>0.00541490894659857</v>
      </c>
      <c r="AI48" s="32" t="n">
        <f aca="false">1/(1+$C$48)^AI30</f>
        <v>0.00455034365260384</v>
      </c>
      <c r="AJ48" s="32" t="n">
        <f aca="false">1/(1+$C$48)^AJ30</f>
        <v>0.00382381819546541</v>
      </c>
      <c r="AK48" s="32" t="n">
        <f aca="false">1/(1+$C$48)^AK30</f>
        <v>0.00321329260123144</v>
      </c>
      <c r="AL48" s="32" t="n">
        <f aca="false">1/(1+$C$48)^AL30</f>
        <v>0.00270024588338776</v>
      </c>
      <c r="AM48" s="32" t="n">
        <f aca="false">1/(1+$C$48)^AM30</f>
        <v>0.00226911418772081</v>
      </c>
      <c r="AN48" s="32" t="n">
        <f aca="false">1/(1+$C$48)^AN30</f>
        <v>0.00190681864514354</v>
      </c>
      <c r="AO48" s="32" t="n">
        <f aca="false">1/(1+$C$48)^AO30</f>
        <v>0.00160236860936432</v>
      </c>
      <c r="AP48" s="32" t="n">
        <f aca="false">1/(1+$C$48)^AP30</f>
        <v>0.00134652824316329</v>
      </c>
      <c r="AQ48" s="32" t="n">
        <f aca="false">1/(1+$C$48)^AQ30</f>
        <v>0.00113153633879268</v>
      </c>
      <c r="AR48" s="32" t="n">
        <f aca="false">1/(1+$C$48)^AR30</f>
        <v>0.000950870872935028</v>
      </c>
      <c r="AS48" s="32" t="n">
        <f aca="false">1/(1+$C$48)^AS30</f>
        <v>0.000799051153726914</v>
      </c>
      <c r="AT48" s="32" t="n">
        <f aca="false">1/(1+$C$48)^AT30</f>
        <v>0.000671471557753709</v>
      </c>
      <c r="AU48" s="32" t="n">
        <f aca="false">1/(1+$C$48)^AU30</f>
        <v>0.000564261813238411</v>
      </c>
      <c r="AV48" s="184" t="n">
        <f aca="false">1/(1+$C$48)^AV30</f>
        <v>0.000474169590956648</v>
      </c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</row>
    <row r="49" customFormat="false" ht="12.75" hidden="false" customHeight="false" outlineLevel="0" collapsed="false">
      <c r="A49" s="192"/>
      <c r="B49" s="193" t="s">
        <v>382</v>
      </c>
      <c r="C49" s="171"/>
      <c r="D49" s="171"/>
      <c r="E49" s="32" t="n">
        <f aca="false">E48*E40</f>
        <v>-979.2</v>
      </c>
      <c r="F49" s="32" t="n">
        <f aca="false">F48*F40</f>
        <v>-411.428571428571</v>
      </c>
      <c r="G49" s="32" t="n">
        <f aca="false">G48*G40</f>
        <v>-345.738295318127</v>
      </c>
      <c r="H49" s="32" t="n">
        <f aca="false">H48*H40</f>
        <v>126.400033343527</v>
      </c>
      <c r="I49" s="32" t="n">
        <f aca="false">I48*I40</f>
        <v>188.223325708621</v>
      </c>
      <c r="J49" s="32" t="n">
        <f aca="false">J48*J40</f>
        <v>185.735504055612</v>
      </c>
      <c r="K49" s="32" t="n">
        <f aca="false">K48*K40</f>
        <v>156.080255508917</v>
      </c>
      <c r="L49" s="32" t="n">
        <f aca="false">L48*L40</f>
        <v>131.159878578922</v>
      </c>
      <c r="M49" s="32" t="n">
        <f aca="false">M48*M40</f>
        <v>110.218385360439</v>
      </c>
      <c r="N49" s="32" t="n">
        <f aca="false">N48*N40</f>
        <v>92.6204918995284</v>
      </c>
      <c r="O49" s="32" t="n">
        <f aca="false">O48*O40</f>
        <v>77.8323461340575</v>
      </c>
      <c r="P49" s="32" t="n">
        <f aca="false">P48*P40</f>
        <v>65.4053328857626</v>
      </c>
      <c r="Q49" s="32" t="n">
        <f aca="false">Q48*Q40</f>
        <v>54.9624646098845</v>
      </c>
      <c r="R49" s="32" t="n">
        <f aca="false">R48*R40</f>
        <v>46.1869450503231</v>
      </c>
      <c r="S49" s="32" t="n">
        <f aca="false">S48*S40</f>
        <v>38.8125588658178</v>
      </c>
      <c r="T49" s="32" t="n">
        <f aca="false">T48*T40</f>
        <v>32.6155956855611</v>
      </c>
      <c r="U49" s="32" t="n">
        <f aca="false">U48*U40</f>
        <v>23.0319862195898</v>
      </c>
      <c r="V49" s="32" t="n">
        <f aca="false">V48*V40</f>
        <v>19.3546102685629</v>
      </c>
      <c r="W49" s="32" t="n">
        <f aca="false">W48*W40</f>
        <v>16.2643783769436</v>
      </c>
      <c r="X49" s="32" t="n">
        <f aca="false">X48*X40</f>
        <v>13.6675448545745</v>
      </c>
      <c r="Y49" s="32" t="n">
        <f aca="false">Y48*Y40</f>
        <v>11.4853318105668</v>
      </c>
      <c r="Z49" s="32" t="n">
        <f aca="false">Z48*Z40</f>
        <v>9.65153933661073</v>
      </c>
      <c r="AA49" s="32" t="n">
        <f aca="false">AA48*AA40</f>
        <v>8.11053725765608</v>
      </c>
      <c r="AB49" s="32" t="n">
        <f aca="false">AB48*AB40</f>
        <v>6.81557752744208</v>
      </c>
      <c r="AC49" s="32" t="n">
        <f aca="false">AC48*AC40</f>
        <v>5.72737607348074</v>
      </c>
      <c r="AD49" s="32" t="n">
        <f aca="false">AD48*AD40</f>
        <v>4.81292107015188</v>
      </c>
      <c r="AE49" s="32" t="n">
        <f aca="false">AE48*AE40</f>
        <v>4.04447148752259</v>
      </c>
      <c r="AF49" s="32" t="n">
        <f aca="false">AF48*AF40</f>
        <v>3.39871553573327</v>
      </c>
      <c r="AG49" s="32" t="n">
        <f aca="false">AG48*AG40</f>
        <v>2.85606347540611</v>
      </c>
      <c r="AH49" s="32" t="n">
        <f aca="false">AH48*AH40</f>
        <v>2.4000533406774</v>
      </c>
      <c r="AI49" s="32" t="n">
        <f aca="false">AI48*AI40</f>
        <v>2.01685154678773</v>
      </c>
      <c r="AJ49" s="32" t="n">
        <f aca="false">AJ48*AJ40</f>
        <v>1.69483323259473</v>
      </c>
      <c r="AK49" s="32" t="n">
        <f aca="false">AK48*AK40</f>
        <v>1.42422960722247</v>
      </c>
      <c r="AL49" s="32" t="n">
        <f aca="false">AL48*AL40</f>
        <v>1.19683160270795</v>
      </c>
      <c r="AM49" s="32" t="n">
        <f aca="false">AM48*AM40</f>
        <v>1.00574084261173</v>
      </c>
      <c r="AN49" s="32" t="n">
        <f aca="false">AN48*AN40</f>
        <v>0.845160371942627</v>
      </c>
      <c r="AO49" s="32" t="n">
        <f aca="false">AO48*AO40</f>
        <v>0.710218799951788</v>
      </c>
      <c r="AP49" s="32" t="n">
        <f aca="false">AP48*AP40</f>
        <v>0.596822520967889</v>
      </c>
      <c r="AQ49" s="32" t="n">
        <f aca="false">AQ48*AQ40</f>
        <v>0.501531530225117</v>
      </c>
      <c r="AR49" s="32" t="n">
        <f aca="false">AR48*AR40</f>
        <v>0.421455067416064</v>
      </c>
      <c r="AS49" s="32" t="n">
        <f aca="false">AS48*AS40</f>
        <v>0.354163922198374</v>
      </c>
      <c r="AT49" s="32" t="n">
        <f aca="false">AT48*AT40</f>
        <v>0.297616741343171</v>
      </c>
      <c r="AU49" s="32" t="n">
        <f aca="false">AU48*AU40</f>
        <v>0.250098101969051</v>
      </c>
      <c r="AV49" s="184" t="n">
        <f aca="false">AV48*AV40</f>
        <v>0.2101664722429</v>
      </c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</row>
    <row r="50" customFormat="false" ht="13.5" hidden="false" customHeight="false" outlineLevel="0" collapsed="false">
      <c r="A50" s="192"/>
      <c r="B50" s="195" t="s">
        <v>383</v>
      </c>
      <c r="C50" s="196"/>
      <c r="D50" s="197"/>
      <c r="E50" s="196" t="n">
        <f aca="false">SUM(E49:Z49)</f>
        <v>-336.658358192878</v>
      </c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96"/>
      <c r="Z50" s="196"/>
      <c r="AA50" s="196"/>
      <c r="AB50" s="196"/>
      <c r="AC50" s="196"/>
      <c r="AD50" s="196"/>
      <c r="AE50" s="196"/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8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</row>
    <row r="51" customFormat="false" ht="13.5" hidden="false" customHeight="false" outlineLevel="0" collapsed="false">
      <c r="A51" s="192"/>
    </row>
    <row r="52" customFormat="false" ht="13.5" hidden="false" customHeight="false" outlineLevel="0" collapsed="false"/>
    <row r="53" customFormat="false" ht="12.75" hidden="false" customHeight="true" outlineLevel="0" collapsed="false">
      <c r="B53" s="180" t="s">
        <v>357</v>
      </c>
      <c r="C53" s="181" t="s">
        <v>358</v>
      </c>
      <c r="D53" s="181" t="s">
        <v>359</v>
      </c>
      <c r="E53" s="182" t="n">
        <v>2023</v>
      </c>
      <c r="F53" s="182" t="n">
        <v>2024</v>
      </c>
      <c r="G53" s="182" t="n">
        <v>2025</v>
      </c>
      <c r="H53" s="182" t="n">
        <v>2026</v>
      </c>
      <c r="I53" s="182" t="n">
        <v>2027</v>
      </c>
      <c r="J53" s="182" t="n">
        <v>2028</v>
      </c>
      <c r="K53" s="182" t="n">
        <v>2029</v>
      </c>
      <c r="L53" s="183" t="n">
        <v>2030</v>
      </c>
    </row>
    <row r="54" customFormat="false" ht="12.75" hidden="false" customHeight="false" outlineLevel="0" collapsed="false">
      <c r="B54" s="180"/>
      <c r="C54" s="181"/>
      <c r="D54" s="181"/>
      <c r="E54" s="32" t="n">
        <v>0</v>
      </c>
      <c r="F54" s="32" t="n">
        <v>1</v>
      </c>
      <c r="G54" s="32" t="n">
        <v>2</v>
      </c>
      <c r="H54" s="32" t="n">
        <v>3</v>
      </c>
      <c r="I54" s="32" t="n">
        <v>4</v>
      </c>
      <c r="J54" s="32" t="n">
        <v>5</v>
      </c>
      <c r="K54" s="32" t="n">
        <v>6</v>
      </c>
      <c r="L54" s="184" t="n">
        <v>7</v>
      </c>
    </row>
    <row r="55" customFormat="false" ht="15" hidden="false" customHeight="false" outlineLevel="0" collapsed="false">
      <c r="A55" s="160" t="n">
        <v>3</v>
      </c>
      <c r="B55" s="185" t="s">
        <v>227</v>
      </c>
      <c r="C55" s="170"/>
      <c r="D55" s="171"/>
      <c r="E55" s="32"/>
      <c r="F55" s="32"/>
      <c r="G55" s="32"/>
      <c r="H55" s="32"/>
      <c r="I55" s="32"/>
      <c r="J55" s="32"/>
      <c r="K55" s="32"/>
      <c r="L55" s="184"/>
    </row>
    <row r="56" customFormat="false" ht="12.75" hidden="false" customHeight="false" outlineLevel="0" collapsed="false">
      <c r="B56" s="186" t="s">
        <v>361</v>
      </c>
      <c r="C56" s="173"/>
      <c r="D56" s="173" t="s">
        <v>362</v>
      </c>
      <c r="E56" s="32" t="n">
        <f aca="false">'інвестиції комерційні'!I6</f>
        <v>130</v>
      </c>
      <c r="F56" s="32"/>
      <c r="G56" s="32"/>
      <c r="H56" s="32"/>
      <c r="I56" s="32"/>
      <c r="J56" s="32"/>
      <c r="K56" s="32"/>
      <c r="L56" s="184"/>
    </row>
    <row r="57" customFormat="false" ht="12.75" hidden="false" customHeight="false" outlineLevel="0" collapsed="false">
      <c r="B57" s="188" t="s">
        <v>363</v>
      </c>
      <c r="C57" s="175"/>
      <c r="D57" s="173" t="s">
        <v>362</v>
      </c>
      <c r="E57" s="32"/>
      <c r="F57" s="32" t="n">
        <f aca="false">дохід!$E$18*F3</f>
        <v>54</v>
      </c>
      <c r="G57" s="32" t="n">
        <f aca="false">дохід!$E$18*G3</f>
        <v>99</v>
      </c>
      <c r="H57" s="32" t="n">
        <f aca="false">дохід!$E$18*H3</f>
        <v>117</v>
      </c>
      <c r="I57" s="32" t="n">
        <f aca="false">дохід!$E$18*I3</f>
        <v>117</v>
      </c>
      <c r="J57" s="32" t="n">
        <f aca="false">дохід!$E$18*J3</f>
        <v>117</v>
      </c>
      <c r="K57" s="32" t="n">
        <f aca="false">дохід!$E$18*K3</f>
        <v>117</v>
      </c>
      <c r="L57" s="184" t="n">
        <f aca="false">дохід!$E$18*L3</f>
        <v>117</v>
      </c>
    </row>
    <row r="58" customFormat="false" ht="12.75" hidden="false" customHeight="false" outlineLevel="0" collapsed="false">
      <c r="B58" s="188" t="s">
        <v>365</v>
      </c>
      <c r="C58" s="177" t="n">
        <v>0.17</v>
      </c>
      <c r="D58" s="173" t="s">
        <v>362</v>
      </c>
      <c r="E58" s="32"/>
      <c r="F58" s="32" t="n">
        <f aca="false">F57/(1+$C$58)</f>
        <v>46.1538461538462</v>
      </c>
      <c r="G58" s="32" t="n">
        <f aca="false">G57/(1+$C$58)</f>
        <v>84.6153846153846</v>
      </c>
      <c r="H58" s="32" t="n">
        <f aca="false">H57/(1+$C$58)</f>
        <v>100</v>
      </c>
      <c r="I58" s="32" t="n">
        <f aca="false">I57/(1+$C$58)</f>
        <v>100</v>
      </c>
      <c r="J58" s="32" t="n">
        <f aca="false">J57/(1+$C$58)</f>
        <v>100</v>
      </c>
      <c r="K58" s="32" t="n">
        <f aca="false">K57/(1+$C$58)</f>
        <v>100</v>
      </c>
      <c r="L58" s="184" t="n">
        <f aca="false">L57/(1+$C$58)</f>
        <v>100</v>
      </c>
    </row>
    <row r="59" customFormat="false" ht="12.75" hidden="false" customHeight="false" outlineLevel="0" collapsed="false">
      <c r="B59" s="186" t="s">
        <v>367</v>
      </c>
      <c r="C59" s="173"/>
      <c r="D59" s="173" t="s">
        <v>362</v>
      </c>
      <c r="E59" s="32"/>
      <c r="F59" s="32" t="n">
        <f aca="false">(затрати!$I$75+затрати!$I$76+затрати!$I$30)*F3</f>
        <v>0.2866576752</v>
      </c>
      <c r="G59" s="32" t="n">
        <f aca="false">(затрати!$I$75+затрати!$I$76+затрати!$I$30)*G3</f>
        <v>0.5255390712</v>
      </c>
      <c r="H59" s="32" t="n">
        <f aca="false">(затрати!$I$75+затрати!$I$76+затрати!$I$30)*H3</f>
        <v>0.6210916296</v>
      </c>
      <c r="I59" s="32" t="n">
        <f aca="false">(затрати!$I$75+затрати!$I$76+затрати!$I$30)*I3</f>
        <v>0.6210916296</v>
      </c>
      <c r="J59" s="32" t="n">
        <f aca="false">(затрати!$I$75+затрати!$I$76+затрати!$I$30)*J3</f>
        <v>0.6210916296</v>
      </c>
      <c r="K59" s="32" t="n">
        <f aca="false">(затрати!$I$75+затрати!$I$76+затрати!$I$30)*K3</f>
        <v>0.6210916296</v>
      </c>
      <c r="L59" s="184" t="n">
        <f aca="false">(затрати!$I$75+затрати!$I$76+затрати!$I$30)*L3</f>
        <v>0.6210916296</v>
      </c>
    </row>
    <row r="60" customFormat="false" ht="12.75" hidden="false" customHeight="false" outlineLevel="0" collapsed="false">
      <c r="B60" s="186" t="s">
        <v>328</v>
      </c>
      <c r="C60" s="173"/>
      <c r="D60" s="173" t="s">
        <v>362</v>
      </c>
      <c r="E60" s="32"/>
      <c r="F60" s="32" t="n">
        <f aca="false">амортизація!D6</f>
        <v>6.5</v>
      </c>
      <c r="G60" s="32" t="n">
        <f aca="false">амортизація!E6</f>
        <v>6.5</v>
      </c>
      <c r="H60" s="32" t="n">
        <f aca="false">амортизація!F6</f>
        <v>6.5</v>
      </c>
      <c r="I60" s="32" t="n">
        <f aca="false">амортизація!G6</f>
        <v>6.5</v>
      </c>
      <c r="J60" s="32" t="n">
        <f aca="false">амортизація!H6</f>
        <v>6.5</v>
      </c>
      <c r="K60" s="32" t="n">
        <f aca="false">амортизація!I6</f>
        <v>6.5</v>
      </c>
      <c r="L60" s="184" t="n">
        <f aca="false">амортизація!J6</f>
        <v>6.5</v>
      </c>
    </row>
    <row r="61" customFormat="false" ht="12.75" hidden="false" customHeight="false" outlineLevel="0" collapsed="false">
      <c r="B61" s="186" t="s">
        <v>368</v>
      </c>
      <c r="C61" s="173"/>
      <c r="D61" s="173" t="s">
        <v>362</v>
      </c>
      <c r="E61" s="32"/>
      <c r="F61" s="32" t="n">
        <f aca="false">F58-F59-F60</f>
        <v>39.3671884786462</v>
      </c>
      <c r="G61" s="32" t="n">
        <f aca="false">G58-G59-G60</f>
        <v>77.5898455441846</v>
      </c>
      <c r="H61" s="32" t="n">
        <f aca="false">H58-H59-H60</f>
        <v>92.8789083704</v>
      </c>
      <c r="I61" s="32" t="n">
        <f aca="false">I58-I59-I60</f>
        <v>92.8789083704</v>
      </c>
      <c r="J61" s="32" t="n">
        <f aca="false">J58-J59-J60</f>
        <v>92.8789083704</v>
      </c>
      <c r="K61" s="32" t="n">
        <f aca="false">K58-K59-K60</f>
        <v>92.8789083704</v>
      </c>
      <c r="L61" s="184" t="n">
        <f aca="false">L58-L59-L60</f>
        <v>92.8789083704</v>
      </c>
    </row>
    <row r="62" customFormat="false" ht="12.75" hidden="false" customHeight="false" outlineLevel="0" collapsed="false">
      <c r="B62" s="186" t="s">
        <v>369</v>
      </c>
      <c r="C62" s="178" t="n">
        <v>0.16</v>
      </c>
      <c r="D62" s="173" t="s">
        <v>362</v>
      </c>
      <c r="E62" s="32"/>
      <c r="F62" s="32" t="n">
        <f aca="false">F61*$C$62</f>
        <v>6.29875015658339</v>
      </c>
      <c r="G62" s="32" t="n">
        <f aca="false">G61*$C$62</f>
        <v>12.4143752870695</v>
      </c>
      <c r="H62" s="32" t="n">
        <f aca="false">H61*$C$62</f>
        <v>14.860625339264</v>
      </c>
      <c r="I62" s="32" t="n">
        <f aca="false">I61*$C$62</f>
        <v>14.860625339264</v>
      </c>
      <c r="J62" s="32" t="n">
        <f aca="false">J61*$C$62</f>
        <v>14.860625339264</v>
      </c>
      <c r="K62" s="32" t="n">
        <f aca="false">K61*$C$62</f>
        <v>14.860625339264</v>
      </c>
      <c r="L62" s="184" t="n">
        <f aca="false">L61*$C$62</f>
        <v>14.860625339264</v>
      </c>
    </row>
    <row r="63" customFormat="false" ht="12.75" hidden="false" customHeight="false" outlineLevel="0" collapsed="false">
      <c r="B63" s="186" t="s">
        <v>370</v>
      </c>
      <c r="C63" s="173"/>
      <c r="D63" s="173" t="s">
        <v>362</v>
      </c>
      <c r="E63" s="32"/>
      <c r="F63" s="32" t="n">
        <f aca="false">F61-F62</f>
        <v>33.0684383220628</v>
      </c>
      <c r="G63" s="32" t="n">
        <f aca="false">G61-G62</f>
        <v>65.1754702571151</v>
      </c>
      <c r="H63" s="32" t="n">
        <f aca="false">H61-H62</f>
        <v>78.018283031136</v>
      </c>
      <c r="I63" s="32" t="n">
        <f aca="false">I61-I62</f>
        <v>78.018283031136</v>
      </c>
      <c r="J63" s="32" t="n">
        <f aca="false">J61-J62</f>
        <v>78.018283031136</v>
      </c>
      <c r="K63" s="32" t="n">
        <f aca="false">K61-K62</f>
        <v>78.018283031136</v>
      </c>
      <c r="L63" s="184" t="n">
        <f aca="false">L61-L62</f>
        <v>78.018283031136</v>
      </c>
    </row>
    <row r="64" customFormat="false" ht="12.75" hidden="false" customHeight="false" outlineLevel="0" collapsed="false">
      <c r="B64" s="186" t="s">
        <v>371</v>
      </c>
      <c r="C64" s="173"/>
      <c r="D64" s="173" t="s">
        <v>362</v>
      </c>
      <c r="E64" s="32" t="n">
        <f aca="false">-(E56)</f>
        <v>-130</v>
      </c>
      <c r="F64" s="32" t="n">
        <f aca="false">F63+F60</f>
        <v>39.5684383220628</v>
      </c>
      <c r="G64" s="32" t="n">
        <f aca="false">G63+G60</f>
        <v>71.6754702571151</v>
      </c>
      <c r="H64" s="32" t="n">
        <f aca="false">H63+H60</f>
        <v>84.518283031136</v>
      </c>
      <c r="I64" s="32" t="n">
        <f aca="false">I63+I60</f>
        <v>84.518283031136</v>
      </c>
      <c r="J64" s="32" t="n">
        <f aca="false">J63+J60</f>
        <v>84.518283031136</v>
      </c>
      <c r="K64" s="32" t="n">
        <f aca="false">K63+K60</f>
        <v>84.518283031136</v>
      </c>
      <c r="L64" s="184" t="n">
        <f aca="false">L63+L60</f>
        <v>84.518283031136</v>
      </c>
    </row>
    <row r="65" customFormat="false" ht="12.75" hidden="false" customHeight="false" outlineLevel="0" collapsed="false">
      <c r="B65" s="186" t="s">
        <v>372</v>
      </c>
      <c r="C65" s="178" t="n">
        <f aca="false">дисконт!H14</f>
        <v>0.23</v>
      </c>
      <c r="D65" s="173" t="s">
        <v>362</v>
      </c>
      <c r="E65" s="32" t="n">
        <f aca="false">1/(1+$C$65)^E54</f>
        <v>1</v>
      </c>
      <c r="F65" s="32" t="n">
        <f aca="false">1/(1+$C$65)^F54</f>
        <v>0.813008130081301</v>
      </c>
      <c r="G65" s="32" t="n">
        <f aca="false">1/(1+$C$65)^G54</f>
        <v>0.660982219578293</v>
      </c>
      <c r="H65" s="32" t="n">
        <f aca="false">1/(1+$C$65)^H54</f>
        <v>0.537383918356336</v>
      </c>
      <c r="I65" s="32" t="n">
        <f aca="false">1/(1+$C$65)^I54</f>
        <v>0.436897494598647</v>
      </c>
      <c r="J65" s="32" t="n">
        <f aca="false">1/(1+$C$65)^J54</f>
        <v>0.355201215120851</v>
      </c>
      <c r="K65" s="32" t="n">
        <f aca="false">1/(1+$C$65)^K54</f>
        <v>0.288781475708009</v>
      </c>
      <c r="L65" s="184" t="n">
        <f aca="false">1/(1+$C$65)^L54</f>
        <v>0.234781687567487</v>
      </c>
    </row>
    <row r="66" customFormat="false" ht="12.75" hidden="false" customHeight="false" outlineLevel="0" collapsed="false">
      <c r="B66" s="186" t="s">
        <v>373</v>
      </c>
      <c r="C66" s="173"/>
      <c r="D66" s="173" t="s">
        <v>362</v>
      </c>
      <c r="E66" s="32" t="n">
        <f aca="false">E65*E64</f>
        <v>-130</v>
      </c>
      <c r="F66" s="32" t="n">
        <f aca="false">F65*F64</f>
        <v>32.1694620504575</v>
      </c>
      <c r="G66" s="32" t="n">
        <f aca="false">G65*G64</f>
        <v>47.3762114198659</v>
      </c>
      <c r="H66" s="32" t="n">
        <f aca="false">H65*H64</f>
        <v>45.4187661080217</v>
      </c>
      <c r="I66" s="32" t="n">
        <f aca="false">I65*I64</f>
        <v>36.9258261040827</v>
      </c>
      <c r="J66" s="32" t="n">
        <f aca="false">J65*J64</f>
        <v>30.0209968325875</v>
      </c>
      <c r="K66" s="32" t="n">
        <f aca="false">K65*K64</f>
        <v>24.4073144980387</v>
      </c>
      <c r="L66" s="184" t="n">
        <f aca="false">L65*L64</f>
        <v>19.8433451203566</v>
      </c>
    </row>
    <row r="67" customFormat="false" ht="12.75" hidden="false" customHeight="false" outlineLevel="0" collapsed="false">
      <c r="B67" s="186" t="s">
        <v>374</v>
      </c>
      <c r="C67" s="173"/>
      <c r="D67" s="173" t="s">
        <v>362</v>
      </c>
      <c r="E67" s="32" t="n">
        <f aca="false">E66</f>
        <v>-130</v>
      </c>
      <c r="F67" s="32" t="n">
        <f aca="false">E67+F66</f>
        <v>-97.8305379495425</v>
      </c>
      <c r="G67" s="32" t="n">
        <f aca="false">F67+G66</f>
        <v>-50.4543265296766</v>
      </c>
      <c r="H67" s="32" t="n">
        <f aca="false">G67+H66</f>
        <v>-5.03556042165491</v>
      </c>
      <c r="I67" s="32" t="n">
        <f aca="false">H67+I66</f>
        <v>31.8902656824278</v>
      </c>
      <c r="J67" s="32" t="n">
        <f aca="false">I67+J66</f>
        <v>61.9112625150153</v>
      </c>
      <c r="K67" s="32" t="n">
        <f aca="false">J67+K66</f>
        <v>86.318577013054</v>
      </c>
      <c r="L67" s="184" t="n">
        <f aca="false">K67+L66</f>
        <v>106.161922133411</v>
      </c>
    </row>
    <row r="68" customFormat="false" ht="13.5" hidden="false" customHeight="true" outlineLevel="0" collapsed="false">
      <c r="B68" s="186" t="s">
        <v>375</v>
      </c>
      <c r="C68" s="173"/>
      <c r="D68" s="173" t="s">
        <v>362</v>
      </c>
      <c r="E68" s="32" t="n">
        <f aca="false">L67</f>
        <v>106.161922133411</v>
      </c>
      <c r="F68" s="32"/>
      <c r="G68" s="32"/>
      <c r="H68" s="32"/>
      <c r="I68" s="32"/>
      <c r="J68" s="32"/>
      <c r="K68" s="32"/>
      <c r="L68" s="184"/>
    </row>
    <row r="69" customFormat="false" ht="12.75" hidden="false" customHeight="false" outlineLevel="0" collapsed="false">
      <c r="B69" s="186" t="s">
        <v>376</v>
      </c>
      <c r="C69" s="173"/>
      <c r="D69" s="173"/>
      <c r="E69" s="32" t="n">
        <f aca="false">ABS(SUM(F66:L66)/SUM(E66))</f>
        <v>1.816630170257</v>
      </c>
      <c r="F69" s="32"/>
      <c r="G69" s="32"/>
      <c r="H69" s="32"/>
      <c r="I69" s="32"/>
      <c r="J69" s="32"/>
      <c r="K69" s="32"/>
      <c r="L69" s="184"/>
    </row>
    <row r="70" customFormat="false" ht="12.75" hidden="false" customHeight="false" outlineLevel="0" collapsed="false">
      <c r="B70" s="186" t="s">
        <v>377</v>
      </c>
      <c r="C70" s="173"/>
      <c r="D70" s="173" t="s">
        <v>378</v>
      </c>
      <c r="E70" s="32" t="n">
        <f aca="false">4+ABS(H67/I66)</f>
        <v>4.1363696077499</v>
      </c>
      <c r="F70" s="32"/>
      <c r="G70" s="32"/>
      <c r="H70" s="32"/>
      <c r="I70" s="32"/>
      <c r="J70" s="32"/>
      <c r="K70" s="32"/>
      <c r="L70" s="184"/>
    </row>
    <row r="71" customFormat="false" ht="15" hidden="false" customHeight="true" outlineLevel="0" collapsed="false">
      <c r="B71" s="186" t="s">
        <v>379</v>
      </c>
      <c r="C71" s="173"/>
      <c r="D71" s="173" t="s">
        <v>380</v>
      </c>
      <c r="E71" s="31" t="n">
        <f aca="false">C65+(E68*(C72-C65))/(E68-E74)</f>
        <v>0.476572308787903</v>
      </c>
      <c r="F71" s="32"/>
      <c r="G71" s="32"/>
      <c r="H71" s="32"/>
      <c r="I71" s="32"/>
      <c r="J71" s="32"/>
      <c r="K71" s="32"/>
      <c r="L71" s="184"/>
    </row>
    <row r="72" customFormat="false" ht="12.75" hidden="false" customHeight="false" outlineLevel="0" collapsed="false">
      <c r="B72" s="199" t="s">
        <v>381</v>
      </c>
      <c r="C72" s="179" t="n">
        <v>0.48</v>
      </c>
      <c r="D72" s="171"/>
      <c r="E72" s="32" t="n">
        <f aca="false">1/(1+$C$72)^E54</f>
        <v>1</v>
      </c>
      <c r="F72" s="32" t="n">
        <f aca="false">1/(1+$C$72)^F54</f>
        <v>0.675675675675676</v>
      </c>
      <c r="G72" s="32" t="n">
        <f aca="false">1/(1+$C$72)^G54</f>
        <v>0.456537618699781</v>
      </c>
      <c r="H72" s="32" t="n">
        <f aca="false">1/(1+$C$72)^H54</f>
        <v>0.308471363986338</v>
      </c>
      <c r="I72" s="32" t="n">
        <f aca="false">1/(1+$C$72)^I54</f>
        <v>0.208426597288067</v>
      </c>
      <c r="J72" s="32" t="n">
        <f aca="false">1/(1+$C$72)^J54</f>
        <v>0.140828781951396</v>
      </c>
      <c r="K72" s="32" t="n">
        <f aca="false">1/(1+$C$72)^K54</f>
        <v>0.0951545823995921</v>
      </c>
      <c r="L72" s="184" t="n">
        <f aca="false">1/(1+$C$72)^L54</f>
        <v>0.0642936367564811</v>
      </c>
    </row>
    <row r="73" customFormat="false" ht="12.75" hidden="false" customHeight="false" outlineLevel="0" collapsed="false">
      <c r="B73" s="186" t="s">
        <v>382</v>
      </c>
      <c r="C73" s="171"/>
      <c r="D73" s="171"/>
      <c r="E73" s="32" t="n">
        <f aca="false">E72*E64</f>
        <v>-130</v>
      </c>
      <c r="F73" s="32" t="n">
        <f aca="false">F72*F64</f>
        <v>26.7354312986911</v>
      </c>
      <c r="G73" s="32" t="n">
        <f aca="false">G72*G64</f>
        <v>32.7225485103703</v>
      </c>
      <c r="H73" s="32" t="n">
        <f aca="false">H72*H64</f>
        <v>26.0714700483979</v>
      </c>
      <c r="I73" s="32" t="n">
        <f aca="false">I72*I64</f>
        <v>17.6158581408094</v>
      </c>
      <c r="J73" s="32" t="n">
        <f aca="false">J72*J64</f>
        <v>11.9026068518983</v>
      </c>
      <c r="K73" s="32" t="n">
        <f aca="false">K72*K64</f>
        <v>8.04230192695828</v>
      </c>
      <c r="L73" s="184" t="n">
        <f aca="false">L72*L64</f>
        <v>5.43398778848532</v>
      </c>
    </row>
    <row r="74" customFormat="false" ht="13.5" hidden="false" customHeight="false" outlineLevel="0" collapsed="false">
      <c r="B74" s="200" t="s">
        <v>383</v>
      </c>
      <c r="C74" s="196"/>
      <c r="D74" s="197"/>
      <c r="E74" s="196" t="n">
        <f aca="false">SUM(E73:L73)</f>
        <v>-1.47579543438948</v>
      </c>
      <c r="F74" s="196"/>
      <c r="G74" s="196"/>
      <c r="H74" s="196"/>
      <c r="I74" s="196"/>
      <c r="J74" s="196"/>
      <c r="K74" s="196"/>
      <c r="L74" s="198"/>
    </row>
    <row r="75" customFormat="false" ht="12.75" hidden="false" customHeight="false" outlineLevel="0" collapsed="false">
      <c r="B75" s="111"/>
      <c r="C75" s="111"/>
      <c r="D75" s="162"/>
      <c r="E75" s="111"/>
      <c r="F75" s="111"/>
      <c r="G75" s="111"/>
      <c r="H75" s="111"/>
      <c r="I75" s="111"/>
      <c r="J75" s="111"/>
      <c r="K75" s="111"/>
      <c r="L75" s="111"/>
    </row>
    <row r="76" customFormat="false" ht="13.5" hidden="false" customHeight="false" outlineLevel="0" collapsed="false"/>
    <row r="77" customFormat="false" ht="12.75" hidden="false" customHeight="true" outlineLevel="0" collapsed="false">
      <c r="B77" s="180" t="s">
        <v>357</v>
      </c>
      <c r="C77" s="181" t="s">
        <v>358</v>
      </c>
      <c r="D77" s="181" t="s">
        <v>359</v>
      </c>
      <c r="E77" s="182" t="n">
        <v>2020</v>
      </c>
      <c r="F77" s="182" t="n">
        <v>2021</v>
      </c>
      <c r="G77" s="182" t="n">
        <v>2022</v>
      </c>
      <c r="H77" s="182" t="n">
        <v>2023</v>
      </c>
      <c r="I77" s="182" t="n">
        <v>2024</v>
      </c>
      <c r="J77" s="182" t="n">
        <v>2025</v>
      </c>
      <c r="K77" s="182" t="n">
        <v>2026</v>
      </c>
      <c r="L77" s="182" t="n">
        <v>2027</v>
      </c>
      <c r="M77" s="182" t="n">
        <v>2028</v>
      </c>
      <c r="N77" s="182" t="n">
        <v>2029</v>
      </c>
      <c r="O77" s="182" t="n">
        <v>2030</v>
      </c>
      <c r="P77" s="182" t="n">
        <v>2031</v>
      </c>
      <c r="Q77" s="182" t="n">
        <v>2032</v>
      </c>
      <c r="R77" s="182" t="n">
        <v>2033</v>
      </c>
      <c r="S77" s="182" t="n">
        <v>2034</v>
      </c>
      <c r="T77" s="183" t="n">
        <v>2035</v>
      </c>
      <c r="U77" s="111"/>
      <c r="V77" s="111"/>
      <c r="W77" s="111"/>
      <c r="X77" s="111"/>
      <c r="Y77" s="111"/>
    </row>
    <row r="78" customFormat="false" ht="12.75" hidden="false" customHeight="false" outlineLevel="0" collapsed="false">
      <c r="B78" s="180"/>
      <c r="C78" s="181"/>
      <c r="D78" s="181"/>
      <c r="E78" s="32" t="n">
        <v>0</v>
      </c>
      <c r="F78" s="32" t="n">
        <v>1</v>
      </c>
      <c r="G78" s="32" t="n">
        <v>2</v>
      </c>
      <c r="H78" s="32" t="n">
        <v>3</v>
      </c>
      <c r="I78" s="32" t="n">
        <v>4</v>
      </c>
      <c r="J78" s="32" t="n">
        <v>5</v>
      </c>
      <c r="K78" s="32" t="n">
        <v>6</v>
      </c>
      <c r="L78" s="32" t="n">
        <v>7</v>
      </c>
      <c r="M78" s="32" t="n">
        <v>8</v>
      </c>
      <c r="N78" s="32" t="n">
        <v>9</v>
      </c>
      <c r="O78" s="32" t="n">
        <v>10</v>
      </c>
      <c r="P78" s="32" t="n">
        <v>11</v>
      </c>
      <c r="Q78" s="32" t="n">
        <v>12</v>
      </c>
      <c r="R78" s="32" t="n">
        <v>13</v>
      </c>
      <c r="S78" s="32" t="n">
        <v>14</v>
      </c>
      <c r="T78" s="184" t="n">
        <v>15</v>
      </c>
      <c r="U78" s="111"/>
      <c r="V78" s="111"/>
      <c r="W78" s="111"/>
      <c r="X78" s="111"/>
      <c r="Y78" s="111"/>
    </row>
    <row r="79" customFormat="false" ht="15" hidden="false" customHeight="false" outlineLevel="0" collapsed="false">
      <c r="A79" s="160" t="n">
        <v>4</v>
      </c>
      <c r="B79" s="185" t="s">
        <v>387</v>
      </c>
      <c r="C79" s="170"/>
      <c r="D79" s="171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184"/>
      <c r="U79" s="111"/>
      <c r="V79" s="111"/>
      <c r="W79" s="111"/>
      <c r="X79" s="111"/>
      <c r="Y79" s="111"/>
    </row>
    <row r="80" customFormat="false" ht="12.75" hidden="false" customHeight="false" outlineLevel="0" collapsed="false">
      <c r="B80" s="186" t="s">
        <v>361</v>
      </c>
      <c r="C80" s="173"/>
      <c r="D80" s="173" t="s">
        <v>362</v>
      </c>
      <c r="E80" s="32" t="n">
        <f aca="false">'інвестиції комерційні'!$I$8*0.5</f>
        <v>273.6</v>
      </c>
      <c r="F80" s="32" t="n">
        <f aca="false">'інвестиції комерційні'!$I$8*0.25</f>
        <v>136.8</v>
      </c>
      <c r="G80" s="32" t="n">
        <f aca="false">'інвестиції комерційні'!$I$8*0.25</f>
        <v>136.8</v>
      </c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184"/>
      <c r="U80" s="111"/>
      <c r="V80" s="111"/>
      <c r="W80" s="111"/>
      <c r="X80" s="111"/>
      <c r="Y80" s="111"/>
    </row>
    <row r="81" customFormat="false" ht="12.75" hidden="false" customHeight="false" outlineLevel="0" collapsed="false">
      <c r="B81" s="188" t="s">
        <v>363</v>
      </c>
      <c r="C81" s="175"/>
      <c r="D81" s="173" t="s">
        <v>362</v>
      </c>
      <c r="E81" s="32"/>
      <c r="F81" s="32"/>
      <c r="G81" s="32"/>
      <c r="H81" s="32" t="n">
        <f aca="false">дохід!$E$14*F3</f>
        <v>127.224</v>
      </c>
      <c r="I81" s="32" t="n">
        <f aca="false">дохід!$E$14*G3</f>
        <v>233.244</v>
      </c>
      <c r="J81" s="32" t="n">
        <f aca="false">дохід!$E$14*H3</f>
        <v>275.652</v>
      </c>
      <c r="K81" s="32" t="n">
        <f aca="false">дохід!$E$14*I3</f>
        <v>275.652</v>
      </c>
      <c r="L81" s="32" t="n">
        <f aca="false">дохід!$E$14*J3</f>
        <v>275.652</v>
      </c>
      <c r="M81" s="32" t="n">
        <f aca="false">дохід!$E$14*K3</f>
        <v>275.652</v>
      </c>
      <c r="N81" s="32" t="n">
        <f aca="false">дохід!$E$14*L3</f>
        <v>275.652</v>
      </c>
      <c r="O81" s="32" t="n">
        <f aca="false">дохід!$E$14*M3</f>
        <v>275.652</v>
      </c>
      <c r="P81" s="32" t="n">
        <f aca="false">дохід!$E$14*N3</f>
        <v>275.652</v>
      </c>
      <c r="Q81" s="32" t="n">
        <f aca="false">дохід!$E$14*O3</f>
        <v>275.652</v>
      </c>
      <c r="R81" s="32" t="n">
        <f aca="false">дохід!$E$14*P3</f>
        <v>275.652</v>
      </c>
      <c r="S81" s="32" t="n">
        <f aca="false">дохід!$E$14*Q3</f>
        <v>275.652</v>
      </c>
      <c r="T81" s="184" t="n">
        <f aca="false">дохід!$E$14*R3</f>
        <v>275.652</v>
      </c>
      <c r="U81" s="111"/>
      <c r="V81" s="111"/>
      <c r="W81" s="111"/>
      <c r="X81" s="111"/>
      <c r="Y81" s="111"/>
    </row>
    <row r="82" customFormat="false" ht="12.75" hidden="false" customHeight="false" outlineLevel="0" collapsed="false">
      <c r="B82" s="188" t="s">
        <v>365</v>
      </c>
      <c r="C82" s="177" t="n">
        <v>0.17</v>
      </c>
      <c r="D82" s="173" t="s">
        <v>362</v>
      </c>
      <c r="E82" s="32"/>
      <c r="F82" s="32"/>
      <c r="G82" s="32"/>
      <c r="H82" s="32" t="n">
        <f aca="false">H81/(1+$C$82)</f>
        <v>108.738461538462</v>
      </c>
      <c r="I82" s="32" t="n">
        <f aca="false">I81/(1+$C$82)</f>
        <v>199.353846153846</v>
      </c>
      <c r="J82" s="32" t="n">
        <f aca="false">J81/(1+$C$82)</f>
        <v>235.6</v>
      </c>
      <c r="K82" s="32" t="n">
        <f aca="false">K81/(1+$C$82)</f>
        <v>235.6</v>
      </c>
      <c r="L82" s="32" t="n">
        <f aca="false">L81/(1+$C$82)</f>
        <v>235.6</v>
      </c>
      <c r="M82" s="32" t="n">
        <f aca="false">M81/(1+$C$82)</f>
        <v>235.6</v>
      </c>
      <c r="N82" s="32" t="n">
        <f aca="false">N81/(1+$C$82)</f>
        <v>235.6</v>
      </c>
      <c r="O82" s="32" t="n">
        <f aca="false">O81/(1+$C$82)</f>
        <v>235.6</v>
      </c>
      <c r="P82" s="32" t="n">
        <f aca="false">P81/(1+$C$82)</f>
        <v>235.6</v>
      </c>
      <c r="Q82" s="32" t="n">
        <f aca="false">Q81/(1+$C$82)</f>
        <v>235.6</v>
      </c>
      <c r="R82" s="32" t="n">
        <f aca="false">R81/(1+$C$82)</f>
        <v>235.6</v>
      </c>
      <c r="S82" s="32" t="n">
        <f aca="false">S81/(1+$C$82)</f>
        <v>235.6</v>
      </c>
      <c r="T82" s="184" t="n">
        <f aca="false">T81/(1+$C$82)</f>
        <v>235.6</v>
      </c>
      <c r="U82" s="111"/>
      <c r="V82" s="111"/>
      <c r="W82" s="111"/>
      <c r="X82" s="111"/>
      <c r="Y82" s="111"/>
    </row>
    <row r="83" customFormat="false" ht="12.75" hidden="false" customHeight="false" outlineLevel="0" collapsed="false">
      <c r="B83" s="186" t="s">
        <v>367</v>
      </c>
      <c r="C83" s="173"/>
      <c r="D83" s="173" t="s">
        <v>362</v>
      </c>
      <c r="E83" s="32"/>
      <c r="F83" s="32"/>
      <c r="G83" s="32"/>
      <c r="H83" s="32" t="n">
        <f aca="false">(затрати!$I$10+затрати!$I$62+затрати!$I$63+затрати!$I$146)*F3</f>
        <v>6.8500615032</v>
      </c>
      <c r="I83" s="32" t="n">
        <f aca="false">(затрати!$I$10+затрати!$I$62+затрати!$I$63+затрати!$I$146)*G3</f>
        <v>12.5584460892</v>
      </c>
      <c r="J83" s="32" t="n">
        <f aca="false">(затрати!$I$10+затрати!$I$62+затрати!$I$63+затрати!$I$146)*H3</f>
        <v>14.8417999236</v>
      </c>
      <c r="K83" s="32" t="n">
        <f aca="false">(затрати!$I$10+затрати!$I$62+затрати!$I$63+затрати!$I$146)*I3</f>
        <v>14.8417999236</v>
      </c>
      <c r="L83" s="32" t="n">
        <f aca="false">(затрати!$I$10+затрати!$I$62+затрати!$I$63+затрати!$I$146)*J3</f>
        <v>14.8417999236</v>
      </c>
      <c r="M83" s="32" t="n">
        <f aca="false">(затрати!$I$10+затрати!$I$62+затрати!$I$63+затрати!$I$146)*K3</f>
        <v>14.8417999236</v>
      </c>
      <c r="N83" s="32" t="n">
        <f aca="false">(затрати!$I$10+затрати!$I$62+затрати!$I$63+затрати!$I$146)*L3</f>
        <v>14.8417999236</v>
      </c>
      <c r="O83" s="32" t="n">
        <f aca="false">(затрати!$I$10+затрати!$I$62+затрати!$I$63+затрати!$I$146)*M3</f>
        <v>14.8417999236</v>
      </c>
      <c r="P83" s="32" t="n">
        <f aca="false">(затрати!$I$10+затрати!$I$62+затрати!$I$63+затрати!$I$146)*N3</f>
        <v>14.8417999236</v>
      </c>
      <c r="Q83" s="32" t="n">
        <f aca="false">(затрати!$I$10+затрати!$I$62+затрати!$I$63+затрати!$I$146)*O3</f>
        <v>14.8417999236</v>
      </c>
      <c r="R83" s="32" t="n">
        <f aca="false">(затрати!$I$10+затрати!$I$62+затрати!$I$63+затрати!$I$146)*P3</f>
        <v>14.8417999236</v>
      </c>
      <c r="S83" s="32" t="n">
        <f aca="false">(затрати!$I$10+затрати!$I$62+затрати!$I$63+затрати!$I$146)*Q3</f>
        <v>14.8417999236</v>
      </c>
      <c r="T83" s="184" t="n">
        <f aca="false">(затрати!$I$10+затрати!$I$62+затрати!$I$63+затрати!$I$146)*R3</f>
        <v>14.8417999236</v>
      </c>
      <c r="U83" s="111"/>
      <c r="V83" s="111"/>
      <c r="W83" s="111"/>
      <c r="X83" s="111"/>
      <c r="Y83" s="111"/>
    </row>
    <row r="84" customFormat="false" ht="12.75" hidden="false" customHeight="false" outlineLevel="0" collapsed="false">
      <c r="B84" s="186" t="s">
        <v>328</v>
      </c>
      <c r="C84" s="173"/>
      <c r="D84" s="173" t="s">
        <v>362</v>
      </c>
      <c r="E84" s="32"/>
      <c r="F84" s="32"/>
      <c r="G84" s="32"/>
      <c r="H84" s="32" t="n">
        <f aca="false">амортизація!$D$8</f>
        <v>27.36</v>
      </c>
      <c r="I84" s="32" t="n">
        <f aca="false">амортизація!$D$8</f>
        <v>27.36</v>
      </c>
      <c r="J84" s="32" t="n">
        <f aca="false">амортизація!$D$8</f>
        <v>27.36</v>
      </c>
      <c r="K84" s="32" t="n">
        <f aca="false">амортизація!$D$8</f>
        <v>27.36</v>
      </c>
      <c r="L84" s="32" t="n">
        <f aca="false">амортизація!$D$8</f>
        <v>27.36</v>
      </c>
      <c r="M84" s="32" t="n">
        <f aca="false">амортизація!$D$8</f>
        <v>27.36</v>
      </c>
      <c r="N84" s="32" t="n">
        <f aca="false">амортизація!$D$8</f>
        <v>27.36</v>
      </c>
      <c r="O84" s="32" t="n">
        <f aca="false">амортизація!$D$8</f>
        <v>27.36</v>
      </c>
      <c r="P84" s="32" t="n">
        <f aca="false">амортизація!$D$8</f>
        <v>27.36</v>
      </c>
      <c r="Q84" s="32" t="n">
        <f aca="false">амортизація!$D$8</f>
        <v>27.36</v>
      </c>
      <c r="R84" s="32" t="n">
        <f aca="false">амортизація!$D$8</f>
        <v>27.36</v>
      </c>
      <c r="S84" s="32" t="n">
        <f aca="false">амортизація!$D$8</f>
        <v>27.36</v>
      </c>
      <c r="T84" s="184" t="n">
        <f aca="false">амортизація!$D$8</f>
        <v>27.36</v>
      </c>
      <c r="U84" s="111"/>
      <c r="V84" s="111"/>
      <c r="W84" s="111"/>
      <c r="X84" s="111"/>
      <c r="Y84" s="111"/>
    </row>
    <row r="85" customFormat="false" ht="12.75" hidden="false" customHeight="false" outlineLevel="0" collapsed="false">
      <c r="B85" s="186" t="s">
        <v>368</v>
      </c>
      <c r="C85" s="173"/>
      <c r="D85" s="173" t="s">
        <v>362</v>
      </c>
      <c r="E85" s="32"/>
      <c r="F85" s="32"/>
      <c r="G85" s="32"/>
      <c r="H85" s="32" t="n">
        <f aca="false">H82-H83-H84</f>
        <v>74.5284000352615</v>
      </c>
      <c r="I85" s="32" t="n">
        <f aca="false">I82-I83-I84</f>
        <v>159.435400064646</v>
      </c>
      <c r="J85" s="32" t="n">
        <f aca="false">J82-J83-J84</f>
        <v>193.3982000764</v>
      </c>
      <c r="K85" s="32" t="n">
        <f aca="false">K82-K83-K84</f>
        <v>193.3982000764</v>
      </c>
      <c r="L85" s="32" t="n">
        <f aca="false">L82-L83-L84</f>
        <v>193.3982000764</v>
      </c>
      <c r="M85" s="32" t="n">
        <f aca="false">M82-M83-M84</f>
        <v>193.3982000764</v>
      </c>
      <c r="N85" s="32" t="n">
        <f aca="false">N82-N83-N84</f>
        <v>193.3982000764</v>
      </c>
      <c r="O85" s="32" t="n">
        <f aca="false">O82-O83-O84</f>
        <v>193.3982000764</v>
      </c>
      <c r="P85" s="32" t="n">
        <f aca="false">P82-P83-P84</f>
        <v>193.3982000764</v>
      </c>
      <c r="Q85" s="32" t="n">
        <f aca="false">Q82-Q83-Q84</f>
        <v>193.3982000764</v>
      </c>
      <c r="R85" s="32" t="n">
        <f aca="false">R82-R83-R84</f>
        <v>193.3982000764</v>
      </c>
      <c r="S85" s="32" t="n">
        <f aca="false">S82-S83-S84</f>
        <v>193.3982000764</v>
      </c>
      <c r="T85" s="184" t="n">
        <f aca="false">T82-T83-T84</f>
        <v>193.3982000764</v>
      </c>
      <c r="U85" s="111"/>
      <c r="V85" s="111"/>
      <c r="W85" s="111"/>
      <c r="X85" s="111"/>
      <c r="Y85" s="111"/>
    </row>
    <row r="86" customFormat="false" ht="12.75" hidden="false" customHeight="false" outlineLevel="0" collapsed="false">
      <c r="B86" s="186" t="s">
        <v>369</v>
      </c>
      <c r="C86" s="178" t="n">
        <v>0.16</v>
      </c>
      <c r="D86" s="173" t="s">
        <v>362</v>
      </c>
      <c r="E86" s="32"/>
      <c r="F86" s="32"/>
      <c r="G86" s="32"/>
      <c r="H86" s="32" t="n">
        <f aca="false">H85*$C$86</f>
        <v>11.9245440056418</v>
      </c>
      <c r="I86" s="32" t="n">
        <f aca="false">I85*$C$86</f>
        <v>25.5096640103434</v>
      </c>
      <c r="J86" s="32" t="n">
        <f aca="false">J85*$C$86</f>
        <v>30.943712012224</v>
      </c>
      <c r="K86" s="32" t="n">
        <f aca="false">K85*$C$86</f>
        <v>30.943712012224</v>
      </c>
      <c r="L86" s="32" t="n">
        <f aca="false">L85*$C$86</f>
        <v>30.943712012224</v>
      </c>
      <c r="M86" s="32" t="n">
        <f aca="false">M85*$C$86</f>
        <v>30.943712012224</v>
      </c>
      <c r="N86" s="32" t="n">
        <f aca="false">N85*$C$86</f>
        <v>30.943712012224</v>
      </c>
      <c r="O86" s="32" t="n">
        <f aca="false">O85*$C$86</f>
        <v>30.943712012224</v>
      </c>
      <c r="P86" s="32" t="n">
        <f aca="false">P85*$C$86</f>
        <v>30.943712012224</v>
      </c>
      <c r="Q86" s="32" t="n">
        <f aca="false">Q85*$C$86</f>
        <v>30.943712012224</v>
      </c>
      <c r="R86" s="32" t="n">
        <f aca="false">R85*$C$86</f>
        <v>30.943712012224</v>
      </c>
      <c r="S86" s="32" t="n">
        <f aca="false">S85*$C$86</f>
        <v>30.943712012224</v>
      </c>
      <c r="T86" s="184" t="n">
        <f aca="false">T85*$C$86</f>
        <v>30.943712012224</v>
      </c>
      <c r="U86" s="111"/>
      <c r="V86" s="111"/>
      <c r="W86" s="111"/>
      <c r="X86" s="111"/>
      <c r="Y86" s="111"/>
    </row>
    <row r="87" customFormat="false" ht="12.75" hidden="false" customHeight="false" outlineLevel="0" collapsed="false">
      <c r="B87" s="186" t="s">
        <v>370</v>
      </c>
      <c r="C87" s="173"/>
      <c r="D87" s="173" t="s">
        <v>362</v>
      </c>
      <c r="E87" s="32"/>
      <c r="F87" s="32"/>
      <c r="G87" s="32"/>
      <c r="H87" s="32" t="n">
        <f aca="false">H85-H86</f>
        <v>62.6038560296197</v>
      </c>
      <c r="I87" s="32" t="n">
        <f aca="false">I85-I86</f>
        <v>133.925736054303</v>
      </c>
      <c r="J87" s="32" t="n">
        <f aca="false">J85-J86</f>
        <v>162.454488064176</v>
      </c>
      <c r="K87" s="32" t="n">
        <f aca="false">K85-K86</f>
        <v>162.454488064176</v>
      </c>
      <c r="L87" s="32" t="n">
        <f aca="false">L85-L86</f>
        <v>162.454488064176</v>
      </c>
      <c r="M87" s="32" t="n">
        <f aca="false">M85-M86</f>
        <v>162.454488064176</v>
      </c>
      <c r="N87" s="32" t="n">
        <f aca="false">N85-N86</f>
        <v>162.454488064176</v>
      </c>
      <c r="O87" s="32" t="n">
        <f aca="false">O85-O86</f>
        <v>162.454488064176</v>
      </c>
      <c r="P87" s="32" t="n">
        <f aca="false">P85-P86</f>
        <v>162.454488064176</v>
      </c>
      <c r="Q87" s="32" t="n">
        <f aca="false">Q85-Q86</f>
        <v>162.454488064176</v>
      </c>
      <c r="R87" s="32" t="n">
        <f aca="false">R85-R86</f>
        <v>162.454488064176</v>
      </c>
      <c r="S87" s="32" t="n">
        <f aca="false">S85-S86</f>
        <v>162.454488064176</v>
      </c>
      <c r="T87" s="184" t="n">
        <f aca="false">T85-T86</f>
        <v>162.454488064176</v>
      </c>
      <c r="U87" s="111"/>
      <c r="V87" s="111"/>
      <c r="W87" s="111"/>
      <c r="X87" s="111"/>
      <c r="Y87" s="111"/>
    </row>
    <row r="88" customFormat="false" ht="12.75" hidden="false" customHeight="false" outlineLevel="0" collapsed="false">
      <c r="B88" s="186" t="s">
        <v>371</v>
      </c>
      <c r="C88" s="173"/>
      <c r="D88" s="173" t="s">
        <v>362</v>
      </c>
      <c r="E88" s="32" t="n">
        <f aca="false">-(E80)</f>
        <v>-273.6</v>
      </c>
      <c r="F88" s="32" t="n">
        <f aca="false">-(F80)</f>
        <v>-136.8</v>
      </c>
      <c r="G88" s="32" t="n">
        <f aca="false">-(G80)</f>
        <v>-136.8</v>
      </c>
      <c r="H88" s="32" t="n">
        <f aca="false">H87+H84</f>
        <v>89.9638560296197</v>
      </c>
      <c r="I88" s="32" t="n">
        <f aca="false">I87+I84</f>
        <v>161.285736054303</v>
      </c>
      <c r="J88" s="32" t="n">
        <f aca="false">J87+J84</f>
        <v>189.814488064176</v>
      </c>
      <c r="K88" s="32" t="n">
        <f aca="false">K87+K84</f>
        <v>189.814488064176</v>
      </c>
      <c r="L88" s="32" t="n">
        <f aca="false">L87+L84</f>
        <v>189.814488064176</v>
      </c>
      <c r="M88" s="32" t="n">
        <f aca="false">M87+M84</f>
        <v>189.814488064176</v>
      </c>
      <c r="N88" s="32" t="n">
        <f aca="false">N87+N84</f>
        <v>189.814488064176</v>
      </c>
      <c r="O88" s="32" t="n">
        <f aca="false">O87+O84</f>
        <v>189.814488064176</v>
      </c>
      <c r="P88" s="32" t="n">
        <f aca="false">P87+P84</f>
        <v>189.814488064176</v>
      </c>
      <c r="Q88" s="32" t="n">
        <f aca="false">Q87+Q84</f>
        <v>189.814488064176</v>
      </c>
      <c r="R88" s="32" t="n">
        <f aca="false">R87+R84</f>
        <v>189.814488064176</v>
      </c>
      <c r="S88" s="32" t="n">
        <f aca="false">S87+S84</f>
        <v>189.814488064176</v>
      </c>
      <c r="T88" s="184" t="n">
        <f aca="false">T87+T84</f>
        <v>189.814488064176</v>
      </c>
      <c r="U88" s="111"/>
      <c r="V88" s="111"/>
      <c r="W88" s="111"/>
      <c r="X88" s="111"/>
      <c r="Y88" s="111"/>
    </row>
    <row r="89" customFormat="false" ht="12.75" hidden="false" customHeight="false" outlineLevel="0" collapsed="false">
      <c r="B89" s="186" t="s">
        <v>372</v>
      </c>
      <c r="C89" s="178" t="n">
        <f aca="false">дисконт!H9</f>
        <v>0.17</v>
      </c>
      <c r="D89" s="173" t="s">
        <v>362</v>
      </c>
      <c r="E89" s="32" t="n">
        <f aca="false">1/(1+$C$89)^E78</f>
        <v>1</v>
      </c>
      <c r="F89" s="32" t="n">
        <f aca="false">1/(1+$C$89)^F78</f>
        <v>0.854700854700855</v>
      </c>
      <c r="G89" s="32" t="n">
        <f aca="false">1/(1+$C$89)^G78</f>
        <v>0.730513551026372</v>
      </c>
      <c r="H89" s="32" t="n">
        <f aca="false">1/(1+$C$89)^H78</f>
        <v>0.624370556432796</v>
      </c>
      <c r="I89" s="32" t="n">
        <f aca="false">1/(1+$C$89)^I78</f>
        <v>0.533650048233159</v>
      </c>
      <c r="J89" s="32" t="n">
        <f aca="false">1/(1+$C$89)^J78</f>
        <v>0.456111152336034</v>
      </c>
      <c r="K89" s="32" t="n">
        <f aca="false">1/(1+$C$89)^K78</f>
        <v>0.3898385917402</v>
      </c>
      <c r="L89" s="32" t="n">
        <f aca="false">1/(1+$C$89)^L78</f>
        <v>0.333195377555726</v>
      </c>
      <c r="M89" s="32" t="n">
        <f aca="false">1/(1+$C$89)^M78</f>
        <v>0.284782373979253</v>
      </c>
      <c r="N89" s="32" t="n">
        <f aca="false">1/(1+$C$89)^N78</f>
        <v>0.243403738443806</v>
      </c>
      <c r="O89" s="32" t="n">
        <f aca="false">1/(1+$C$89)^O78</f>
        <v>0.208037383285304</v>
      </c>
      <c r="P89" s="32" t="n">
        <f aca="false">1/(1+$C$89)^P78</f>
        <v>0.177809729303679</v>
      </c>
      <c r="Q89" s="32" t="n">
        <f aca="false">1/(1+$C$89)^Q78</f>
        <v>0.151974127609982</v>
      </c>
      <c r="R89" s="32" t="n">
        <f aca="false">1/(1+$C$89)^R78</f>
        <v>0.129892416760668</v>
      </c>
      <c r="S89" s="32" t="n">
        <f aca="false">1/(1+$C$89)^S78</f>
        <v>0.111019159624503</v>
      </c>
      <c r="T89" s="184" t="n">
        <f aca="false">1/(1+$C$89)^T78</f>
        <v>0.0948881706192333</v>
      </c>
      <c r="U89" s="111"/>
      <c r="V89" s="111"/>
      <c r="W89" s="111"/>
      <c r="X89" s="111"/>
      <c r="Y89" s="111"/>
    </row>
    <row r="90" customFormat="false" ht="12.75" hidden="false" customHeight="false" outlineLevel="0" collapsed="false">
      <c r="B90" s="186" t="s">
        <v>373</v>
      </c>
      <c r="C90" s="173"/>
      <c r="D90" s="173" t="s">
        <v>362</v>
      </c>
      <c r="E90" s="32" t="n">
        <f aca="false">E89*E88</f>
        <v>-273.6</v>
      </c>
      <c r="F90" s="32" t="n">
        <f aca="false">F89*F88</f>
        <v>-116.923076923077</v>
      </c>
      <c r="G90" s="32" t="n">
        <f aca="false">G89*G88</f>
        <v>-99.9342537804076</v>
      </c>
      <c r="H90" s="32" t="n">
        <f aca="false">H89*H88</f>
        <v>56.1707828480536</v>
      </c>
      <c r="I90" s="32" t="n">
        <f aca="false">I89*I88</f>
        <v>86.0701408246993</v>
      </c>
      <c r="J90" s="32" t="n">
        <f aca="false">J89*J88</f>
        <v>86.5765048810256</v>
      </c>
      <c r="K90" s="32" t="n">
        <f aca="false">K89*K88</f>
        <v>73.9970127188253</v>
      </c>
      <c r="L90" s="32" t="n">
        <f aca="false">L89*L88</f>
        <v>63.24531001609</v>
      </c>
      <c r="M90" s="32" t="n">
        <f aca="false">M89*M88</f>
        <v>54.0558205265727</v>
      </c>
      <c r="N90" s="32" t="n">
        <f aca="false">N89*N88</f>
        <v>46.2015560056177</v>
      </c>
      <c r="O90" s="32" t="n">
        <f aca="false">O89*O88</f>
        <v>39.4885094065108</v>
      </c>
      <c r="P90" s="32" t="n">
        <f aca="false">P89*P88</f>
        <v>33.7508627406075</v>
      </c>
      <c r="Q90" s="32" t="n">
        <f aca="false">Q89*Q88</f>
        <v>28.8468912312885</v>
      </c>
      <c r="R90" s="32" t="n">
        <f aca="false">R89*R88</f>
        <v>24.6554625908449</v>
      </c>
      <c r="S90" s="32" t="n">
        <f aca="false">S89*S88</f>
        <v>21.0730449494401</v>
      </c>
      <c r="T90" s="184" t="n">
        <f aca="false">T89*T88</f>
        <v>18.011149529436</v>
      </c>
      <c r="U90" s="111"/>
      <c r="V90" s="111"/>
      <c r="W90" s="111"/>
      <c r="X90" s="111"/>
      <c r="Y90" s="111"/>
    </row>
    <row r="91" customFormat="false" ht="12.75" hidden="false" customHeight="false" outlineLevel="0" collapsed="false">
      <c r="B91" s="186" t="s">
        <v>374</v>
      </c>
      <c r="C91" s="173"/>
      <c r="D91" s="173" t="s">
        <v>362</v>
      </c>
      <c r="E91" s="32" t="n">
        <f aca="false">E90</f>
        <v>-273.6</v>
      </c>
      <c r="F91" s="32" t="n">
        <f aca="false">E91+F90</f>
        <v>-390.523076923077</v>
      </c>
      <c r="G91" s="32" t="n">
        <f aca="false">F91+G90</f>
        <v>-490.457330703485</v>
      </c>
      <c r="H91" s="32" t="n">
        <f aca="false">G91+H90</f>
        <v>-434.286547855431</v>
      </c>
      <c r="I91" s="32" t="n">
        <f aca="false">H91+I90</f>
        <v>-348.216407030732</v>
      </c>
      <c r="J91" s="32" t="n">
        <f aca="false">I91+J90</f>
        <v>-261.639902149706</v>
      </c>
      <c r="K91" s="32" t="n">
        <f aca="false">J91+K90</f>
        <v>-187.642889430881</v>
      </c>
      <c r="L91" s="32" t="n">
        <f aca="false">K91+L90</f>
        <v>-124.397579414791</v>
      </c>
      <c r="M91" s="32" t="n">
        <f aca="false">L91+M90</f>
        <v>-70.3417588882182</v>
      </c>
      <c r="N91" s="32" t="n">
        <f aca="false">M91+N90</f>
        <v>-24.1402028826005</v>
      </c>
      <c r="O91" s="32" t="n">
        <f aca="false">N91+O90</f>
        <v>15.3483065239103</v>
      </c>
      <c r="P91" s="32" t="n">
        <f aca="false">O91+P90</f>
        <v>49.0991692645179</v>
      </c>
      <c r="Q91" s="32" t="n">
        <f aca="false">P91+Q90</f>
        <v>77.9460604958064</v>
      </c>
      <c r="R91" s="32" t="n">
        <f aca="false">Q91+R90</f>
        <v>102.601523086651</v>
      </c>
      <c r="S91" s="32" t="n">
        <f aca="false">R91+S90</f>
        <v>123.674568036091</v>
      </c>
      <c r="T91" s="184" t="n">
        <f aca="false">S91+T90</f>
        <v>141.685717565527</v>
      </c>
      <c r="U91" s="111"/>
      <c r="V91" s="111"/>
      <c r="W91" s="111"/>
      <c r="X91" s="111"/>
      <c r="Y91" s="111"/>
    </row>
    <row r="92" customFormat="false" ht="19.5" hidden="false" customHeight="true" outlineLevel="0" collapsed="false">
      <c r="B92" s="186" t="s">
        <v>375</v>
      </c>
      <c r="C92" s="173"/>
      <c r="D92" s="173" t="s">
        <v>362</v>
      </c>
      <c r="E92" s="32" t="n">
        <f aca="false">T91</f>
        <v>141.685717565527</v>
      </c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184"/>
      <c r="U92" s="111"/>
      <c r="V92" s="111"/>
      <c r="W92" s="111"/>
      <c r="X92" s="111"/>
      <c r="Y92" s="111"/>
    </row>
    <row r="93" customFormat="false" ht="12.75" hidden="false" customHeight="false" outlineLevel="0" collapsed="false">
      <c r="B93" s="186" t="s">
        <v>376</v>
      </c>
      <c r="C93" s="173"/>
      <c r="D93" s="173"/>
      <c r="E93" s="32" t="n">
        <f aca="false">ABS(SUM(H90:T90)/SUM(E90:G90))</f>
        <v>1.28888490128652</v>
      </c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184"/>
      <c r="U93" s="111"/>
      <c r="V93" s="111"/>
      <c r="W93" s="111"/>
      <c r="X93" s="111"/>
      <c r="Y93" s="111"/>
    </row>
    <row r="94" customFormat="false" ht="12.75" hidden="false" customHeight="false" outlineLevel="0" collapsed="false">
      <c r="B94" s="186" t="s">
        <v>377</v>
      </c>
      <c r="C94" s="173"/>
      <c r="D94" s="173" t="s">
        <v>378</v>
      </c>
      <c r="E94" s="32" t="n">
        <f aca="false">10+ABS(N91/O90)</f>
        <v>10.611322211079</v>
      </c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184"/>
      <c r="U94" s="111"/>
      <c r="V94" s="111"/>
      <c r="W94" s="111"/>
      <c r="X94" s="111"/>
      <c r="Y94" s="111"/>
    </row>
    <row r="95" customFormat="false" ht="15.75" hidden="false" customHeight="true" outlineLevel="0" collapsed="false">
      <c r="B95" s="186" t="s">
        <v>379</v>
      </c>
      <c r="C95" s="173"/>
      <c r="D95" s="173" t="s">
        <v>380</v>
      </c>
      <c r="E95" s="31" t="n">
        <f aca="false">C89+(E92*(C96-C89))/(E92-E98)</f>
        <v>0.216848023846322</v>
      </c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184"/>
      <c r="U95" s="111"/>
      <c r="V95" s="111"/>
      <c r="W95" s="111"/>
      <c r="X95" s="111"/>
      <c r="Y95" s="111"/>
    </row>
    <row r="96" customFormat="false" ht="12.75" hidden="false" customHeight="false" outlineLevel="0" collapsed="false">
      <c r="B96" s="199" t="s">
        <v>381</v>
      </c>
      <c r="C96" s="179" t="n">
        <v>0.22</v>
      </c>
      <c r="D96" s="171"/>
      <c r="E96" s="32" t="n">
        <f aca="false">1/(1+$C$96)^E78</f>
        <v>1</v>
      </c>
      <c r="F96" s="32" t="n">
        <f aca="false">1/(1+$C$96)^F78</f>
        <v>0.819672131147541</v>
      </c>
      <c r="G96" s="32" t="n">
        <f aca="false">1/(1+$C$96)^G78</f>
        <v>0.671862402579952</v>
      </c>
      <c r="H96" s="32" t="n">
        <f aca="false">1/(1+$C$96)^H78</f>
        <v>0.550706887360616</v>
      </c>
      <c r="I96" s="32" t="n">
        <f aca="false">1/(1+$C$96)^I78</f>
        <v>0.451399088000505</v>
      </c>
      <c r="J96" s="32" t="n">
        <f aca="false">1/(1+$C$96)^J78</f>
        <v>0.36999925245943</v>
      </c>
      <c r="K96" s="32" t="n">
        <f aca="false">1/(1+$C$96)^K78</f>
        <v>0.303278075786418</v>
      </c>
      <c r="L96" s="32" t="n">
        <f aca="false">1/(1+$C$96)^L78</f>
        <v>0.248588586710179</v>
      </c>
      <c r="M96" s="32" t="n">
        <f aca="false">1/(1+$C$96)^M78</f>
        <v>0.203761136647688</v>
      </c>
      <c r="N96" s="32" t="n">
        <f aca="false">1/(1+$C$96)^N78</f>
        <v>0.167017325121056</v>
      </c>
      <c r="O96" s="32" t="n">
        <f aca="false">1/(1+$C$96)^O78</f>
        <v>0.136899446820537</v>
      </c>
      <c r="P96" s="32" t="n">
        <f aca="false">1/(1+$C$96)^P78</f>
        <v>0.112212661328309</v>
      </c>
      <c r="Q96" s="32" t="n">
        <f aca="false">1/(1+$C$96)^Q78</f>
        <v>0.0919775912527125</v>
      </c>
      <c r="R96" s="32" t="n">
        <f aca="false">1/(1+$C$96)^R78</f>
        <v>0.0753914682399283</v>
      </c>
      <c r="S96" s="32" t="n">
        <f aca="false">1/(1+$C$96)^S78</f>
        <v>0.0617962854425642</v>
      </c>
      <c r="T96" s="184" t="n">
        <f aca="false">1/(1+$C$96)^T78</f>
        <v>0.0506526929857083</v>
      </c>
      <c r="U96" s="111"/>
      <c r="V96" s="111"/>
      <c r="W96" s="111"/>
      <c r="X96" s="111"/>
      <c r="Y96" s="111"/>
    </row>
    <row r="97" customFormat="false" ht="12.75" hidden="false" customHeight="false" outlineLevel="0" collapsed="false">
      <c r="B97" s="186" t="s">
        <v>382</v>
      </c>
      <c r="C97" s="171"/>
      <c r="D97" s="171"/>
      <c r="E97" s="32" t="n">
        <f aca="false">E96*E88</f>
        <v>-273.6</v>
      </c>
      <c r="F97" s="32" t="n">
        <f aca="false">F96*F88</f>
        <v>-112.131147540984</v>
      </c>
      <c r="G97" s="32" t="n">
        <f aca="false">G96*G88</f>
        <v>-91.9107766729374</v>
      </c>
      <c r="H97" s="32" t="n">
        <f aca="false">H96*H88</f>
        <v>49.5437151290305</v>
      </c>
      <c r="I97" s="32" t="n">
        <f aca="false">I96*I88</f>
        <v>72.8042341624025</v>
      </c>
      <c r="J97" s="32" t="n">
        <f aca="false">J96*J88</f>
        <v>70.2312186897146</v>
      </c>
      <c r="K97" s="32" t="n">
        <f aca="false">K96*K88</f>
        <v>57.5665726964874</v>
      </c>
      <c r="L97" s="32" t="n">
        <f aca="false">L96*L88</f>
        <v>47.1857153249896</v>
      </c>
      <c r="M97" s="32" t="n">
        <f aca="false">M96*M88</f>
        <v>38.6768158401554</v>
      </c>
      <c r="N97" s="32" t="n">
        <f aca="false">N96*N88</f>
        <v>31.7023080657012</v>
      </c>
      <c r="O97" s="32" t="n">
        <f aca="false">O96*O88</f>
        <v>25.9854984145092</v>
      </c>
      <c r="P97" s="32" t="n">
        <f aca="false">P96*P88</f>
        <v>21.2995888643518</v>
      </c>
      <c r="Q97" s="32" t="n">
        <f aca="false">Q96*Q88</f>
        <v>17.4586793970097</v>
      </c>
      <c r="R97" s="32" t="n">
        <f aca="false">R96*R88</f>
        <v>14.3103929483686</v>
      </c>
      <c r="S97" s="32" t="n">
        <f aca="false">S96*S88</f>
        <v>11.729830285548</v>
      </c>
      <c r="T97" s="184" t="n">
        <f aca="false">T96*T88</f>
        <v>9.61461498815411</v>
      </c>
      <c r="U97" s="111"/>
      <c r="V97" s="111"/>
      <c r="W97" s="111"/>
      <c r="X97" s="111"/>
      <c r="Y97" s="111"/>
    </row>
    <row r="98" customFormat="false" ht="13.5" hidden="false" customHeight="false" outlineLevel="0" collapsed="false">
      <c r="B98" s="200" t="s">
        <v>383</v>
      </c>
      <c r="C98" s="196"/>
      <c r="D98" s="197"/>
      <c r="E98" s="196" t="n">
        <f aca="false">SUM(E97:T97)</f>
        <v>-9.53273940749864</v>
      </c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8"/>
      <c r="U98" s="111"/>
      <c r="V98" s="111"/>
      <c r="W98" s="111"/>
      <c r="X98" s="111"/>
      <c r="Y98" s="111"/>
    </row>
    <row r="100" customFormat="false" ht="13.5" hidden="false" customHeight="false" outlineLevel="0" collapsed="false"/>
    <row r="101" customFormat="false" ht="12.75" hidden="false" customHeight="true" outlineLevel="0" collapsed="false">
      <c r="B101" s="180" t="s">
        <v>357</v>
      </c>
      <c r="C101" s="181" t="s">
        <v>358</v>
      </c>
      <c r="D101" s="181" t="s">
        <v>359</v>
      </c>
      <c r="E101" s="182" t="n">
        <v>2020</v>
      </c>
      <c r="F101" s="182" t="n">
        <v>2021</v>
      </c>
      <c r="G101" s="182" t="n">
        <v>2022</v>
      </c>
      <c r="H101" s="182" t="n">
        <v>2023</v>
      </c>
      <c r="I101" s="182" t="n">
        <v>2024</v>
      </c>
      <c r="J101" s="182" t="n">
        <v>2025</v>
      </c>
      <c r="K101" s="182" t="n">
        <v>2026</v>
      </c>
      <c r="L101" s="182" t="n">
        <v>2027</v>
      </c>
      <c r="M101" s="182" t="n">
        <v>2028</v>
      </c>
      <c r="N101" s="182" t="n">
        <v>2029</v>
      </c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</row>
    <row r="102" customFormat="false" ht="12.75" hidden="false" customHeight="false" outlineLevel="0" collapsed="false">
      <c r="B102" s="180"/>
      <c r="C102" s="181"/>
      <c r="D102" s="181"/>
      <c r="E102" s="32" t="n">
        <v>0</v>
      </c>
      <c r="F102" s="32" t="n">
        <v>1</v>
      </c>
      <c r="G102" s="32" t="n">
        <v>2</v>
      </c>
      <c r="H102" s="32" t="n">
        <v>3</v>
      </c>
      <c r="I102" s="32" t="n">
        <v>4</v>
      </c>
      <c r="J102" s="32" t="n">
        <v>5</v>
      </c>
      <c r="K102" s="32" t="n">
        <v>6</v>
      </c>
      <c r="L102" s="32" t="n">
        <v>7</v>
      </c>
      <c r="M102" s="32" t="n">
        <v>8</v>
      </c>
      <c r="N102" s="184" t="n">
        <v>9</v>
      </c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</row>
    <row r="103" customFormat="false" ht="15" hidden="false" customHeight="false" outlineLevel="0" collapsed="false">
      <c r="A103" s="160" t="n">
        <v>5</v>
      </c>
      <c r="B103" s="185" t="s">
        <v>388</v>
      </c>
      <c r="C103" s="170"/>
      <c r="D103" s="171"/>
      <c r="E103" s="32"/>
      <c r="F103" s="32"/>
      <c r="G103" s="32"/>
      <c r="H103" s="32"/>
      <c r="I103" s="32"/>
      <c r="J103" s="32"/>
      <c r="K103" s="32"/>
      <c r="L103" s="194"/>
      <c r="M103" s="32"/>
      <c r="N103" s="184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</row>
    <row r="104" customFormat="false" ht="12.75" hidden="false" customHeight="false" outlineLevel="0" collapsed="false">
      <c r="B104" s="186" t="s">
        <v>361</v>
      </c>
      <c r="C104" s="173"/>
      <c r="D104" s="173" t="s">
        <v>362</v>
      </c>
      <c r="E104" s="32" t="n">
        <f aca="false">'інвестиції комерційні'!I9</f>
        <v>460.8</v>
      </c>
      <c r="F104" s="32"/>
      <c r="G104" s="32"/>
      <c r="H104" s="32"/>
      <c r="I104" s="32"/>
      <c r="J104" s="32"/>
      <c r="K104" s="32"/>
      <c r="L104" s="194"/>
      <c r="M104" s="32"/>
      <c r="N104" s="184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</row>
    <row r="105" customFormat="false" ht="12.75" hidden="false" customHeight="false" outlineLevel="0" collapsed="false">
      <c r="B105" s="188" t="s">
        <v>363</v>
      </c>
      <c r="C105" s="175"/>
      <c r="D105" s="173" t="s">
        <v>362</v>
      </c>
      <c r="E105" s="32"/>
      <c r="F105" s="32" t="n">
        <f aca="false">дохід!$E$15*F3</f>
        <v>95.04</v>
      </c>
      <c r="G105" s="32" t="n">
        <f aca="false">дохід!$E$15*G3</f>
        <v>174.24</v>
      </c>
      <c r="H105" s="32" t="n">
        <f aca="false">дохід!$E$15*H3</f>
        <v>205.92</v>
      </c>
      <c r="I105" s="32" t="n">
        <f aca="false">дохід!$E$15*I3</f>
        <v>205.92</v>
      </c>
      <c r="J105" s="32" t="n">
        <f aca="false">дохід!$E$15*J3</f>
        <v>205.92</v>
      </c>
      <c r="K105" s="32" t="n">
        <f aca="false">дохід!$E$15*K3</f>
        <v>205.92</v>
      </c>
      <c r="L105" s="32" t="n">
        <f aca="false">дохід!$E$15*L3</f>
        <v>205.92</v>
      </c>
      <c r="M105" s="32" t="n">
        <f aca="false">дохід!$E$15*M3</f>
        <v>205.92</v>
      </c>
      <c r="N105" s="32" t="n">
        <f aca="false">дохід!$E$15*N3</f>
        <v>205.92</v>
      </c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</row>
    <row r="106" customFormat="false" ht="12.75" hidden="false" customHeight="false" outlineLevel="0" collapsed="false">
      <c r="B106" s="188" t="s">
        <v>365</v>
      </c>
      <c r="C106" s="177" t="n">
        <v>0.17</v>
      </c>
      <c r="D106" s="173" t="s">
        <v>362</v>
      </c>
      <c r="E106" s="32"/>
      <c r="F106" s="32" t="n">
        <f aca="false">F105/(1+$C$106)</f>
        <v>81.2307692307692</v>
      </c>
      <c r="G106" s="32" t="n">
        <f aca="false">G105/(1+$C$106)</f>
        <v>148.923076923077</v>
      </c>
      <c r="H106" s="32" t="n">
        <f aca="false">H105/(1+$C$106)</f>
        <v>176</v>
      </c>
      <c r="I106" s="32" t="n">
        <f aca="false">I105/(1+$C$106)</f>
        <v>176</v>
      </c>
      <c r="J106" s="32" t="n">
        <f aca="false">J105/(1+$C$106)</f>
        <v>176</v>
      </c>
      <c r="K106" s="32" t="n">
        <f aca="false">K105/(1+$C$106)</f>
        <v>176</v>
      </c>
      <c r="L106" s="194" t="n">
        <f aca="false">L105/(1+$C$106)</f>
        <v>176</v>
      </c>
      <c r="M106" s="32" t="n">
        <f aca="false">M105/(1+$C$106)</f>
        <v>176</v>
      </c>
      <c r="N106" s="184" t="n">
        <f aca="false">N105/(1+$C$106)</f>
        <v>176</v>
      </c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</row>
    <row r="107" customFormat="false" ht="12.75" hidden="false" customHeight="false" outlineLevel="0" collapsed="false">
      <c r="B107" s="186" t="s">
        <v>367</v>
      </c>
      <c r="C107" s="173"/>
      <c r="D107" s="173" t="s">
        <v>362</v>
      </c>
      <c r="E107" s="32"/>
      <c r="F107" s="32" t="n">
        <f aca="false">(затрати!$I$65+затрати!$I$66+затрати!$I$11+затрати!$I$147)*F3</f>
        <v>5.7355026048</v>
      </c>
      <c r="G107" s="32" t="n">
        <f aca="false">(затрати!$I$65+затрати!$I$66+затрати!$I$11+затрати!$I$147)*G3</f>
        <v>10.5150881088</v>
      </c>
      <c r="H107" s="32" t="n">
        <f aca="false">(затрати!$I$65+затрати!$I$66+затрати!$I$11+затрати!$I$147)*H3</f>
        <v>12.4269223104</v>
      </c>
      <c r="I107" s="32" t="n">
        <f aca="false">(затрати!$I$65+затрати!$I$66+затрати!$I$11+затрати!$I$147)*I3</f>
        <v>12.4269223104</v>
      </c>
      <c r="J107" s="32" t="n">
        <f aca="false">(затрати!$I$65+затрати!$I$66+затрати!$I$11+затрати!$I$147)*J3</f>
        <v>12.4269223104</v>
      </c>
      <c r="K107" s="32" t="n">
        <f aca="false">(затрати!$I$65+затрати!$I$66+затрати!$I$11+затрати!$I$147)*K3</f>
        <v>12.4269223104</v>
      </c>
      <c r="L107" s="32" t="n">
        <f aca="false">(затрати!$I$65+затрати!$I$66+затрати!$I$11+затрати!$I$147)*L3</f>
        <v>12.4269223104</v>
      </c>
      <c r="M107" s="32" t="n">
        <f aca="false">(затрати!$I$65+затрати!$I$66+затрати!$I$11+затрати!$I$147)*M3</f>
        <v>12.4269223104</v>
      </c>
      <c r="N107" s="32" t="n">
        <f aca="false">(затрати!$I$65+затрати!$I$66+затрати!$I$11+затрати!$I$147)*N3</f>
        <v>12.4269223104</v>
      </c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</row>
    <row r="108" customFormat="false" ht="12.75" hidden="false" customHeight="false" outlineLevel="0" collapsed="false">
      <c r="B108" s="186" t="s">
        <v>328</v>
      </c>
      <c r="C108" s="173"/>
      <c r="D108" s="173" t="s">
        <v>362</v>
      </c>
      <c r="E108" s="32"/>
      <c r="F108" s="32" t="n">
        <f aca="false">амортизація!D9</f>
        <v>23.04</v>
      </c>
      <c r="G108" s="32" t="n">
        <f aca="false">амортизація!E9</f>
        <v>23.04</v>
      </c>
      <c r="H108" s="32" t="n">
        <f aca="false">амортизація!F9</f>
        <v>23.04</v>
      </c>
      <c r="I108" s="32" t="n">
        <f aca="false">амортизація!G9</f>
        <v>23.04</v>
      </c>
      <c r="J108" s="32" t="n">
        <f aca="false">амортизація!H9</f>
        <v>23.04</v>
      </c>
      <c r="K108" s="32" t="n">
        <f aca="false">амортизація!I9</f>
        <v>23.04</v>
      </c>
      <c r="L108" s="194" t="n">
        <f aca="false">амортизація!J9</f>
        <v>23.04</v>
      </c>
      <c r="M108" s="32" t="n">
        <f aca="false">амортизація!K9</f>
        <v>23.04</v>
      </c>
      <c r="N108" s="184" t="n">
        <f aca="false">амортизація!L9</f>
        <v>23.04</v>
      </c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</row>
    <row r="109" customFormat="false" ht="12.75" hidden="false" customHeight="false" outlineLevel="0" collapsed="false">
      <c r="B109" s="186" t="s">
        <v>368</v>
      </c>
      <c r="C109" s="173"/>
      <c r="D109" s="173" t="s">
        <v>362</v>
      </c>
      <c r="E109" s="32"/>
      <c r="F109" s="32" t="n">
        <f aca="false">F106-F107-F108</f>
        <v>52.4552666259692</v>
      </c>
      <c r="G109" s="32" t="n">
        <f aca="false">G106-G107-G108</f>
        <v>115.367988814277</v>
      </c>
      <c r="H109" s="32" t="n">
        <f aca="false">H106-H107-H108</f>
        <v>140.5330776896</v>
      </c>
      <c r="I109" s="32" t="n">
        <f aca="false">I106-I107-I108</f>
        <v>140.5330776896</v>
      </c>
      <c r="J109" s="32" t="n">
        <f aca="false">J106-J107-J108</f>
        <v>140.5330776896</v>
      </c>
      <c r="K109" s="32" t="n">
        <f aca="false">K106-K107-K108</f>
        <v>140.5330776896</v>
      </c>
      <c r="L109" s="194" t="n">
        <f aca="false">L106-L107-L108</f>
        <v>140.5330776896</v>
      </c>
      <c r="M109" s="32" t="n">
        <f aca="false">M106-M107-M108</f>
        <v>140.5330776896</v>
      </c>
      <c r="N109" s="184" t="n">
        <f aca="false">N106-N107-N108</f>
        <v>140.5330776896</v>
      </c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</row>
    <row r="110" customFormat="false" ht="12.75" hidden="false" customHeight="false" outlineLevel="0" collapsed="false">
      <c r="B110" s="186" t="s">
        <v>369</v>
      </c>
      <c r="C110" s="178" t="n">
        <v>0.16</v>
      </c>
      <c r="D110" s="173" t="s">
        <v>362</v>
      </c>
      <c r="E110" s="32"/>
      <c r="F110" s="32" t="n">
        <f aca="false">F109*$C$110</f>
        <v>8.39284266015508</v>
      </c>
      <c r="G110" s="32" t="n">
        <f aca="false">G109*$C$110</f>
        <v>18.4588782102843</v>
      </c>
      <c r="H110" s="32" t="n">
        <f aca="false">H109*$C$110</f>
        <v>22.485292430336</v>
      </c>
      <c r="I110" s="32" t="n">
        <f aca="false">I109*$C$110</f>
        <v>22.485292430336</v>
      </c>
      <c r="J110" s="32" t="n">
        <f aca="false">J109*$C$110</f>
        <v>22.485292430336</v>
      </c>
      <c r="K110" s="32" t="n">
        <f aca="false">K109*$C$110</f>
        <v>22.485292430336</v>
      </c>
      <c r="L110" s="194" t="n">
        <f aca="false">L109*$C$110</f>
        <v>22.485292430336</v>
      </c>
      <c r="M110" s="32" t="n">
        <f aca="false">M109*$C$110</f>
        <v>22.485292430336</v>
      </c>
      <c r="N110" s="184" t="n">
        <f aca="false">N109*$C$110</f>
        <v>22.485292430336</v>
      </c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</row>
    <row r="111" customFormat="false" ht="12.75" hidden="false" customHeight="false" outlineLevel="0" collapsed="false">
      <c r="B111" s="186" t="s">
        <v>370</v>
      </c>
      <c r="C111" s="173"/>
      <c r="D111" s="173" t="s">
        <v>362</v>
      </c>
      <c r="E111" s="32"/>
      <c r="F111" s="32" t="n">
        <f aca="false">F109-F110</f>
        <v>44.0624239658142</v>
      </c>
      <c r="G111" s="32" t="n">
        <f aca="false">G109-G110</f>
        <v>96.9091106039926</v>
      </c>
      <c r="H111" s="32" t="n">
        <f aca="false">H109-H110</f>
        <v>118.047785259264</v>
      </c>
      <c r="I111" s="32" t="n">
        <f aca="false">I109-I110</f>
        <v>118.047785259264</v>
      </c>
      <c r="J111" s="32" t="n">
        <f aca="false">J109-J110</f>
        <v>118.047785259264</v>
      </c>
      <c r="K111" s="32" t="n">
        <f aca="false">K109-K110</f>
        <v>118.047785259264</v>
      </c>
      <c r="L111" s="194" t="n">
        <f aca="false">L109-L110</f>
        <v>118.047785259264</v>
      </c>
      <c r="M111" s="32" t="n">
        <f aca="false">M109-M110</f>
        <v>118.047785259264</v>
      </c>
      <c r="N111" s="184" t="n">
        <f aca="false">N109-N110</f>
        <v>118.047785259264</v>
      </c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</row>
    <row r="112" customFormat="false" ht="12.75" hidden="false" customHeight="false" outlineLevel="0" collapsed="false">
      <c r="B112" s="186" t="s">
        <v>371</v>
      </c>
      <c r="C112" s="173"/>
      <c r="D112" s="173" t="s">
        <v>362</v>
      </c>
      <c r="E112" s="32" t="n">
        <f aca="false">-(E104)</f>
        <v>-460.8</v>
      </c>
      <c r="F112" s="32" t="n">
        <f aca="false">F111+F108</f>
        <v>67.1024239658142</v>
      </c>
      <c r="G112" s="32" t="n">
        <f aca="false">G111+G108</f>
        <v>119.949110603993</v>
      </c>
      <c r="H112" s="32" t="n">
        <f aca="false">H111+H108</f>
        <v>141.087785259264</v>
      </c>
      <c r="I112" s="32" t="n">
        <f aca="false">I111+I108</f>
        <v>141.087785259264</v>
      </c>
      <c r="J112" s="32" t="n">
        <f aca="false">J111+J108</f>
        <v>141.087785259264</v>
      </c>
      <c r="K112" s="32" t="n">
        <f aca="false">K111+K108</f>
        <v>141.087785259264</v>
      </c>
      <c r="L112" s="194" t="n">
        <f aca="false">L111+L108</f>
        <v>141.087785259264</v>
      </c>
      <c r="M112" s="32" t="n">
        <f aca="false">M111+M108</f>
        <v>141.087785259264</v>
      </c>
      <c r="N112" s="184" t="n">
        <f aca="false">N111+N108</f>
        <v>141.087785259264</v>
      </c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</row>
    <row r="113" customFormat="false" ht="12.75" hidden="false" customHeight="false" outlineLevel="0" collapsed="false">
      <c r="B113" s="186" t="s">
        <v>372</v>
      </c>
      <c r="C113" s="178" t="n">
        <f aca="false">дисконт!H9</f>
        <v>0.17</v>
      </c>
      <c r="D113" s="173" t="s">
        <v>362</v>
      </c>
      <c r="E113" s="32" t="n">
        <f aca="false">1/(1+$C$113)^E102</f>
        <v>1</v>
      </c>
      <c r="F113" s="32" t="n">
        <f aca="false">1/(1+$C$113)^F102</f>
        <v>0.854700854700855</v>
      </c>
      <c r="G113" s="32" t="n">
        <f aca="false">1/(1+$C$113)^G102</f>
        <v>0.730513551026372</v>
      </c>
      <c r="H113" s="32" t="n">
        <f aca="false">1/(1+$C$113)^H102</f>
        <v>0.624370556432796</v>
      </c>
      <c r="I113" s="32" t="n">
        <f aca="false">1/(1+$C$113)^I102</f>
        <v>0.533650048233159</v>
      </c>
      <c r="J113" s="32" t="n">
        <f aca="false">1/(1+$C$113)^J102</f>
        <v>0.456111152336034</v>
      </c>
      <c r="K113" s="32" t="n">
        <f aca="false">1/(1+$C$113)^K102</f>
        <v>0.3898385917402</v>
      </c>
      <c r="L113" s="194" t="n">
        <f aca="false">1/(1+$C$113)^L102</f>
        <v>0.333195377555726</v>
      </c>
      <c r="M113" s="32" t="n">
        <f aca="false">1/(1+$C$113)^M102</f>
        <v>0.284782373979253</v>
      </c>
      <c r="N113" s="184" t="n">
        <f aca="false">1/(1+$C$113)^N102</f>
        <v>0.243403738443806</v>
      </c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</row>
    <row r="114" customFormat="false" ht="12.75" hidden="false" customHeight="false" outlineLevel="0" collapsed="false">
      <c r="B114" s="186" t="s">
        <v>373</v>
      </c>
      <c r="C114" s="173"/>
      <c r="D114" s="173" t="s">
        <v>362</v>
      </c>
      <c r="E114" s="32" t="n">
        <f aca="false">E113*E112</f>
        <v>-460.8</v>
      </c>
      <c r="F114" s="32" t="n">
        <f aca="false">F113*F112</f>
        <v>57.3524991160805</v>
      </c>
      <c r="G114" s="32" t="n">
        <f aca="false">G113*G112</f>
        <v>87.6244507297777</v>
      </c>
      <c r="H114" s="32" t="n">
        <f aca="false">H113*H112</f>
        <v>88.0910589881976</v>
      </c>
      <c r="I114" s="32" t="n">
        <f aca="false">I113*I112</f>
        <v>75.2915034087159</v>
      </c>
      <c r="J114" s="32" t="n">
        <f aca="false">J113*J112</f>
        <v>64.3517123151418</v>
      </c>
      <c r="K114" s="32" t="n">
        <f aca="false">K113*K112</f>
        <v>55.0014635172152</v>
      </c>
      <c r="L114" s="194" t="n">
        <f aca="false">L113*L112</f>
        <v>47.0097978779617</v>
      </c>
      <c r="M114" s="32" t="n">
        <f aca="false">M113*M112</f>
        <v>40.1793144256083</v>
      </c>
      <c r="N114" s="184" t="n">
        <f aca="false">N113*N112</f>
        <v>34.3412943808618</v>
      </c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</row>
    <row r="115" customFormat="false" ht="12.75" hidden="false" customHeight="false" outlineLevel="0" collapsed="false">
      <c r="B115" s="186" t="s">
        <v>374</v>
      </c>
      <c r="C115" s="173"/>
      <c r="D115" s="173" t="s">
        <v>362</v>
      </c>
      <c r="E115" s="32" t="n">
        <f aca="false">E114</f>
        <v>-460.8</v>
      </c>
      <c r="F115" s="32" t="n">
        <f aca="false">E115+F114</f>
        <v>-403.44750088392</v>
      </c>
      <c r="G115" s="32" t="n">
        <f aca="false">F115+G114</f>
        <v>-315.823050154142</v>
      </c>
      <c r="H115" s="32" t="n">
        <f aca="false">G115+H114</f>
        <v>-227.731991165944</v>
      </c>
      <c r="I115" s="32" t="n">
        <f aca="false">H115+I114</f>
        <v>-152.440487757228</v>
      </c>
      <c r="J115" s="32" t="n">
        <f aca="false">I115+J114</f>
        <v>-88.0887754420867</v>
      </c>
      <c r="K115" s="32" t="n">
        <f aca="false">J115+K114</f>
        <v>-33.0873119248715</v>
      </c>
      <c r="L115" s="32" t="n">
        <f aca="false">K115+L114</f>
        <v>13.9224859530902</v>
      </c>
      <c r="M115" s="32" t="n">
        <f aca="false">L115+M114</f>
        <v>54.1018003786985</v>
      </c>
      <c r="N115" s="184" t="n">
        <f aca="false">M115+N114</f>
        <v>88.4430947595603</v>
      </c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</row>
    <row r="116" customFormat="false" ht="15" hidden="false" customHeight="true" outlineLevel="0" collapsed="false">
      <c r="B116" s="186" t="s">
        <v>375</v>
      </c>
      <c r="C116" s="173"/>
      <c r="D116" s="173" t="s">
        <v>362</v>
      </c>
      <c r="E116" s="32" t="n">
        <f aca="false">N115</f>
        <v>88.4430947595603</v>
      </c>
      <c r="F116" s="32"/>
      <c r="G116" s="32"/>
      <c r="H116" s="32"/>
      <c r="I116" s="32"/>
      <c r="J116" s="32"/>
      <c r="K116" s="32"/>
      <c r="L116" s="32"/>
      <c r="M116" s="32"/>
      <c r="N116" s="184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</row>
    <row r="117" customFormat="false" ht="12.75" hidden="false" customHeight="false" outlineLevel="0" collapsed="false">
      <c r="B117" s="186" t="s">
        <v>376</v>
      </c>
      <c r="C117" s="173"/>
      <c r="D117" s="173"/>
      <c r="E117" s="32" t="n">
        <f aca="false">ABS(SUM(F114:N114)/SUM(E114))</f>
        <v>1.19193379939141</v>
      </c>
      <c r="F117" s="32"/>
      <c r="G117" s="32"/>
      <c r="H117" s="32"/>
      <c r="I117" s="32"/>
      <c r="J117" s="32"/>
      <c r="K117" s="32"/>
      <c r="L117" s="32"/>
      <c r="M117" s="32"/>
      <c r="N117" s="184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</row>
    <row r="118" customFormat="false" ht="12.75" hidden="false" customHeight="false" outlineLevel="0" collapsed="false">
      <c r="B118" s="186" t="s">
        <v>377</v>
      </c>
      <c r="C118" s="173"/>
      <c r="D118" s="173" t="s">
        <v>378</v>
      </c>
      <c r="E118" s="32" t="n">
        <f aca="false">7+ABS(K115/L114)</f>
        <v>7.70383863403895</v>
      </c>
      <c r="F118" s="32"/>
      <c r="G118" s="32"/>
      <c r="H118" s="32"/>
      <c r="I118" s="32"/>
      <c r="J118" s="32"/>
      <c r="K118" s="32"/>
      <c r="L118" s="32"/>
      <c r="M118" s="32"/>
      <c r="N118" s="184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</row>
    <row r="119" customFormat="false" ht="12.75" hidden="false" customHeight="true" outlineLevel="0" collapsed="false">
      <c r="B119" s="186" t="s">
        <v>379</v>
      </c>
      <c r="C119" s="173"/>
      <c r="D119" s="173" t="s">
        <v>380</v>
      </c>
      <c r="E119" s="31" t="n">
        <f aca="false">C113+(E116*(C120-C113))/(E116-E122)</f>
        <v>0.21919487067389</v>
      </c>
      <c r="F119" s="32"/>
      <c r="G119" s="32"/>
      <c r="H119" s="32"/>
      <c r="I119" s="32"/>
      <c r="J119" s="32"/>
      <c r="K119" s="32"/>
      <c r="L119" s="32"/>
      <c r="M119" s="32"/>
      <c r="N119" s="184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</row>
    <row r="120" customFormat="false" ht="12.75" hidden="false" customHeight="false" outlineLevel="0" collapsed="false">
      <c r="B120" s="199" t="s">
        <v>381</v>
      </c>
      <c r="C120" s="179" t="n">
        <v>0.22</v>
      </c>
      <c r="D120" s="171"/>
      <c r="E120" s="32" t="n">
        <f aca="false">1/(1+$C$120)^E102</f>
        <v>1</v>
      </c>
      <c r="F120" s="32" t="n">
        <f aca="false">1/(1+$C$120)^F102</f>
        <v>0.819672131147541</v>
      </c>
      <c r="G120" s="32" t="n">
        <f aca="false">1/(1+$C$120)^G102</f>
        <v>0.671862402579952</v>
      </c>
      <c r="H120" s="32" t="n">
        <f aca="false">1/(1+$C$120)^H102</f>
        <v>0.550706887360616</v>
      </c>
      <c r="I120" s="32" t="n">
        <f aca="false">1/(1+$C$120)^I102</f>
        <v>0.451399088000505</v>
      </c>
      <c r="J120" s="32" t="n">
        <f aca="false">1/(1+$C$120)^J102</f>
        <v>0.36999925245943</v>
      </c>
      <c r="K120" s="32" t="n">
        <f aca="false">1/(1+$C$120)^K102</f>
        <v>0.303278075786418</v>
      </c>
      <c r="L120" s="32" t="n">
        <f aca="false">1/(1+$C$120)^L102</f>
        <v>0.248588586710179</v>
      </c>
      <c r="M120" s="32" t="n">
        <f aca="false">1/(1+$C$120)^M102</f>
        <v>0.203761136647688</v>
      </c>
      <c r="N120" s="184" t="n">
        <f aca="false">1/(1+$C$120)^N102</f>
        <v>0.167017325121056</v>
      </c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</row>
    <row r="121" customFormat="false" ht="12.75" hidden="false" customHeight="false" outlineLevel="0" collapsed="false">
      <c r="B121" s="186" t="s">
        <v>382</v>
      </c>
      <c r="C121" s="171"/>
      <c r="D121" s="171"/>
      <c r="E121" s="32" t="n">
        <f aca="false">E120*E112</f>
        <v>-460.8</v>
      </c>
      <c r="F121" s="32" t="n">
        <f aca="false">F120*F112</f>
        <v>55.0019868572247</v>
      </c>
      <c r="G121" s="32" t="n">
        <f aca="false">G120*G112</f>
        <v>80.5892976377268</v>
      </c>
      <c r="H121" s="32" t="n">
        <f aca="false">H120*H112</f>
        <v>77.6980150647323</v>
      </c>
      <c r="I121" s="32" t="n">
        <f aca="false">I120*I112</f>
        <v>63.6868975940429</v>
      </c>
      <c r="J121" s="32" t="n">
        <f aca="false">J120*J112</f>
        <v>52.2023750770843</v>
      </c>
      <c r="K121" s="32" t="n">
        <f aca="false">K120*K112</f>
        <v>42.788832030397</v>
      </c>
      <c r="L121" s="32" t="n">
        <f aca="false">L120*L112</f>
        <v>35.0728131396697</v>
      </c>
      <c r="M121" s="32" t="n">
        <f aca="false">M120*M112</f>
        <v>28.7482074915325</v>
      </c>
      <c r="N121" s="184" t="n">
        <f aca="false">N120*N112</f>
        <v>23.5641045012562</v>
      </c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</row>
    <row r="122" customFormat="false" ht="13.5" hidden="false" customHeight="false" outlineLevel="0" collapsed="false">
      <c r="B122" s="200" t="s">
        <v>383</v>
      </c>
      <c r="C122" s="196"/>
      <c r="D122" s="197"/>
      <c r="E122" s="196" t="n">
        <f aca="false">SUM(E121:Y121)</f>
        <v>-1.44747060633361</v>
      </c>
      <c r="F122" s="196"/>
      <c r="G122" s="196"/>
      <c r="H122" s="196"/>
      <c r="I122" s="196"/>
      <c r="J122" s="196"/>
      <c r="K122" s="196"/>
      <c r="L122" s="196"/>
      <c r="M122" s="196"/>
      <c r="N122" s="198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</row>
    <row r="124" customFormat="false" ht="13.5" hidden="false" customHeight="false" outlineLevel="0" collapsed="false"/>
    <row r="125" customFormat="false" ht="12.75" hidden="false" customHeight="true" outlineLevel="0" collapsed="false">
      <c r="B125" s="180" t="s">
        <v>357</v>
      </c>
      <c r="C125" s="181" t="s">
        <v>358</v>
      </c>
      <c r="D125" s="181" t="s">
        <v>359</v>
      </c>
      <c r="E125" s="182" t="n">
        <v>2023</v>
      </c>
      <c r="F125" s="182" t="n">
        <v>2024</v>
      </c>
      <c r="G125" s="182" t="n">
        <v>2025</v>
      </c>
      <c r="H125" s="182" t="n">
        <v>2026</v>
      </c>
      <c r="I125" s="182" t="n">
        <v>2027</v>
      </c>
      <c r="J125" s="182" t="n">
        <v>2028</v>
      </c>
      <c r="K125" s="182" t="n">
        <v>2029</v>
      </c>
      <c r="L125" s="182" t="n">
        <v>2030</v>
      </c>
      <c r="M125" s="182" t="n">
        <v>2031</v>
      </c>
      <c r="N125" s="182" t="n">
        <v>2032</v>
      </c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</row>
    <row r="126" customFormat="false" ht="12.75" hidden="false" customHeight="false" outlineLevel="0" collapsed="false">
      <c r="B126" s="180"/>
      <c r="C126" s="181"/>
      <c r="D126" s="181"/>
      <c r="E126" s="32" t="n">
        <v>0</v>
      </c>
      <c r="F126" s="32" t="n">
        <v>1</v>
      </c>
      <c r="G126" s="32" t="n">
        <v>2</v>
      </c>
      <c r="H126" s="32" t="n">
        <v>3</v>
      </c>
      <c r="I126" s="32" t="n">
        <v>4</v>
      </c>
      <c r="J126" s="32" t="n">
        <v>5</v>
      </c>
      <c r="K126" s="32" t="n">
        <v>6</v>
      </c>
      <c r="L126" s="32" t="n">
        <v>7</v>
      </c>
      <c r="M126" s="32" t="n">
        <v>8</v>
      </c>
      <c r="N126" s="184" t="n">
        <v>9</v>
      </c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</row>
    <row r="127" customFormat="false" ht="15" hidden="false" customHeight="false" outlineLevel="0" collapsed="false">
      <c r="A127" s="160" t="n">
        <v>6</v>
      </c>
      <c r="B127" s="185" t="s">
        <v>225</v>
      </c>
      <c r="C127" s="170"/>
      <c r="D127" s="171"/>
      <c r="E127" s="32"/>
      <c r="F127" s="32"/>
      <c r="G127" s="32"/>
      <c r="H127" s="32"/>
      <c r="I127" s="32"/>
      <c r="J127" s="32"/>
      <c r="K127" s="32"/>
      <c r="L127" s="32"/>
      <c r="M127" s="32"/>
      <c r="N127" s="184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</row>
    <row r="128" customFormat="false" ht="12.75" hidden="false" customHeight="false" outlineLevel="0" collapsed="false">
      <c r="B128" s="186" t="s">
        <v>361</v>
      </c>
      <c r="C128" s="173"/>
      <c r="D128" s="173" t="s">
        <v>362</v>
      </c>
      <c r="E128" s="32" t="n">
        <f aca="false">-('інвестиції комерційні'!I10)</f>
        <v>-80.64</v>
      </c>
      <c r="F128" s="32"/>
      <c r="G128" s="32"/>
      <c r="H128" s="32"/>
      <c r="I128" s="32"/>
      <c r="J128" s="32"/>
      <c r="K128" s="32"/>
      <c r="L128" s="32"/>
      <c r="M128" s="32"/>
      <c r="N128" s="184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</row>
    <row r="129" customFormat="false" ht="12.75" hidden="false" customHeight="false" outlineLevel="0" collapsed="false">
      <c r="A129" s="201" t="s">
        <v>389</v>
      </c>
      <c r="B129" s="188" t="s">
        <v>363</v>
      </c>
      <c r="C129" s="175"/>
      <c r="D129" s="173" t="s">
        <v>362</v>
      </c>
      <c r="E129" s="32" t="n">
        <f aca="false">дохід!$E$16</f>
        <v>31.86</v>
      </c>
      <c r="F129" s="32" t="n">
        <f aca="false">дохід!$E$16</f>
        <v>31.86</v>
      </c>
      <c r="G129" s="32" t="n">
        <f aca="false">дохід!$E$16</f>
        <v>31.86</v>
      </c>
      <c r="H129" s="32" t="n">
        <f aca="false">дохід!$E$16</f>
        <v>31.86</v>
      </c>
      <c r="I129" s="32" t="n">
        <f aca="false">дохід!$E$16</f>
        <v>31.86</v>
      </c>
      <c r="J129" s="32" t="n">
        <f aca="false">дохід!$E$16</f>
        <v>31.86</v>
      </c>
      <c r="K129" s="32" t="n">
        <f aca="false">дохід!$E$16</f>
        <v>31.86</v>
      </c>
      <c r="L129" s="32" t="n">
        <f aca="false">дохід!$E$16</f>
        <v>31.86</v>
      </c>
      <c r="M129" s="32" t="n">
        <f aca="false">дохід!$E$16</f>
        <v>31.86</v>
      </c>
      <c r="N129" s="184" t="n">
        <f aca="false">дохід!$E$16</f>
        <v>31.86</v>
      </c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</row>
    <row r="130" customFormat="false" ht="12.75" hidden="false" customHeight="false" outlineLevel="0" collapsed="false">
      <c r="B130" s="188" t="s">
        <v>365</v>
      </c>
      <c r="C130" s="177" t="n">
        <v>0.17</v>
      </c>
      <c r="D130" s="173" t="s">
        <v>362</v>
      </c>
      <c r="E130" s="32" t="n">
        <f aca="false">E129/(1+$C$130)</f>
        <v>27.2307692307692</v>
      </c>
      <c r="F130" s="32" t="n">
        <f aca="false">F129/(1+$C$130)</f>
        <v>27.2307692307692</v>
      </c>
      <c r="G130" s="32" t="n">
        <f aca="false">G129/(1+$C$130)</f>
        <v>27.2307692307692</v>
      </c>
      <c r="H130" s="32" t="n">
        <f aca="false">H129/(1+$C$130)</f>
        <v>27.2307692307692</v>
      </c>
      <c r="I130" s="32" t="n">
        <f aca="false">I129/(1+$C$130)</f>
        <v>27.2307692307692</v>
      </c>
      <c r="J130" s="32" t="n">
        <f aca="false">J129/(1+$C$130)</f>
        <v>27.2307692307692</v>
      </c>
      <c r="K130" s="32" t="n">
        <f aca="false">K129/(1+$C$130)</f>
        <v>27.2307692307692</v>
      </c>
      <c r="L130" s="32" t="n">
        <f aca="false">L129/(1+$C$130)</f>
        <v>27.2307692307692</v>
      </c>
      <c r="M130" s="32" t="n">
        <f aca="false">M129/(1+$C$130)</f>
        <v>27.2307692307692</v>
      </c>
      <c r="N130" s="184" t="n">
        <f aca="false">N129/(1+$C$130)</f>
        <v>27.2307692307692</v>
      </c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</row>
    <row r="131" customFormat="false" ht="12.75" hidden="false" customHeight="false" outlineLevel="0" collapsed="false">
      <c r="B131" s="186" t="s">
        <v>367</v>
      </c>
      <c r="C131" s="173"/>
      <c r="D131" s="173" t="s">
        <v>362</v>
      </c>
      <c r="E131" s="32" t="n">
        <f aca="false">(затрати!$I$12+затрати!$I$67+затрати!$I$148)</f>
        <v>2.374442352</v>
      </c>
      <c r="F131" s="32" t="n">
        <f aca="false">(затрати!$I$12+затрати!$I$67+затрати!$I$148)</f>
        <v>2.374442352</v>
      </c>
      <c r="G131" s="32" t="n">
        <f aca="false">(затрати!$I$12+затрати!$I$67+затрати!$I$148)</f>
        <v>2.374442352</v>
      </c>
      <c r="H131" s="32" t="n">
        <f aca="false">(затрати!$I$12+затрати!$I$67+затрати!$I$148)</f>
        <v>2.374442352</v>
      </c>
      <c r="I131" s="32" t="n">
        <f aca="false">(затрати!$I$12+затрати!$I$67+затрати!$I$148)</f>
        <v>2.374442352</v>
      </c>
      <c r="J131" s="32" t="n">
        <f aca="false">(затрати!$I$12+затрати!$I$67+затрати!$I$148)</f>
        <v>2.374442352</v>
      </c>
      <c r="K131" s="32" t="n">
        <f aca="false">(затрати!$I$12+затрати!$I$67+затрати!$I$148)</f>
        <v>2.374442352</v>
      </c>
      <c r="L131" s="32" t="n">
        <f aca="false">(затрати!$I$12+затрати!$I$67+затрати!$I$148)</f>
        <v>2.374442352</v>
      </c>
      <c r="M131" s="32" t="n">
        <f aca="false">(затрати!$I$12+затрати!$I$67+затрати!$I$148)</f>
        <v>2.374442352</v>
      </c>
      <c r="N131" s="32" t="n">
        <f aca="false">(затрати!$I$12+затрати!$I$67+затрати!$I$148)</f>
        <v>2.374442352</v>
      </c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</row>
    <row r="132" customFormat="false" ht="12.75" hidden="false" customHeight="false" outlineLevel="0" collapsed="false">
      <c r="B132" s="186" t="s">
        <v>328</v>
      </c>
      <c r="C132" s="173"/>
      <c r="D132" s="173" t="s">
        <v>362</v>
      </c>
      <c r="E132" s="32" t="n">
        <f aca="false">амортизація!$D$10</f>
        <v>4.032</v>
      </c>
      <c r="F132" s="32" t="n">
        <f aca="false">амортизація!$D$10</f>
        <v>4.032</v>
      </c>
      <c r="G132" s="32" t="n">
        <f aca="false">амортизація!$D$10</f>
        <v>4.032</v>
      </c>
      <c r="H132" s="32" t="n">
        <f aca="false">амортизація!$D$10</f>
        <v>4.032</v>
      </c>
      <c r="I132" s="32" t="n">
        <f aca="false">амортизація!$D$10</f>
        <v>4.032</v>
      </c>
      <c r="J132" s="32" t="n">
        <f aca="false">амортизація!$D$10</f>
        <v>4.032</v>
      </c>
      <c r="K132" s="32" t="n">
        <f aca="false">амортизація!$D$10</f>
        <v>4.032</v>
      </c>
      <c r="L132" s="32" t="n">
        <f aca="false">амортизація!$D$10</f>
        <v>4.032</v>
      </c>
      <c r="M132" s="32" t="n">
        <f aca="false">амортизація!$D$10</f>
        <v>4.032</v>
      </c>
      <c r="N132" s="184" t="n">
        <f aca="false">амортизація!$D$10</f>
        <v>4.032</v>
      </c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</row>
    <row r="133" customFormat="false" ht="12.75" hidden="false" customHeight="false" outlineLevel="0" collapsed="false">
      <c r="B133" s="186" t="s">
        <v>368</v>
      </c>
      <c r="C133" s="173"/>
      <c r="D133" s="173" t="s">
        <v>362</v>
      </c>
      <c r="E133" s="32" t="n">
        <f aca="false">E130-E131-E132</f>
        <v>20.8243268787692</v>
      </c>
      <c r="F133" s="32" t="n">
        <f aca="false">F130-F131-F132</f>
        <v>20.8243268787692</v>
      </c>
      <c r="G133" s="32" t="n">
        <f aca="false">G130-G131-G132</f>
        <v>20.8243268787692</v>
      </c>
      <c r="H133" s="32" t="n">
        <f aca="false">H130-H131-H132</f>
        <v>20.8243268787692</v>
      </c>
      <c r="I133" s="32" t="n">
        <f aca="false">I130-I131-I132</f>
        <v>20.8243268787692</v>
      </c>
      <c r="J133" s="32" t="n">
        <f aca="false">J130-J131-J132</f>
        <v>20.8243268787692</v>
      </c>
      <c r="K133" s="32" t="n">
        <f aca="false">K130-K131-K132</f>
        <v>20.8243268787692</v>
      </c>
      <c r="L133" s="32" t="n">
        <f aca="false">L130-L131-L132</f>
        <v>20.8243268787692</v>
      </c>
      <c r="M133" s="32" t="n">
        <f aca="false">M130-M131-M132</f>
        <v>20.8243268787692</v>
      </c>
      <c r="N133" s="184" t="n">
        <f aca="false">N130-N131-N132</f>
        <v>20.8243268787692</v>
      </c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</row>
    <row r="134" customFormat="false" ht="12.75" hidden="false" customHeight="false" outlineLevel="0" collapsed="false">
      <c r="B134" s="186" t="s">
        <v>369</v>
      </c>
      <c r="C134" s="178" t="n">
        <v>0.16</v>
      </c>
      <c r="D134" s="173" t="s">
        <v>362</v>
      </c>
      <c r="E134" s="32" t="n">
        <f aca="false">E133*$C$134</f>
        <v>3.33189230060308</v>
      </c>
      <c r="F134" s="32" t="n">
        <f aca="false">F133*$C$134</f>
        <v>3.33189230060308</v>
      </c>
      <c r="G134" s="32" t="n">
        <f aca="false">G133*$C$134</f>
        <v>3.33189230060308</v>
      </c>
      <c r="H134" s="32" t="n">
        <f aca="false">H133*$C$134</f>
        <v>3.33189230060308</v>
      </c>
      <c r="I134" s="32" t="n">
        <f aca="false">I133*$C$134</f>
        <v>3.33189230060308</v>
      </c>
      <c r="J134" s="32" t="n">
        <f aca="false">J133*$C$134</f>
        <v>3.33189230060308</v>
      </c>
      <c r="K134" s="32" t="n">
        <f aca="false">K133*$C$134</f>
        <v>3.33189230060308</v>
      </c>
      <c r="L134" s="32" t="n">
        <f aca="false">L133*$C$134</f>
        <v>3.33189230060308</v>
      </c>
      <c r="M134" s="32" t="n">
        <f aca="false">M133*$C$134</f>
        <v>3.33189230060308</v>
      </c>
      <c r="N134" s="184" t="n">
        <f aca="false">N133*$C$134</f>
        <v>3.33189230060308</v>
      </c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</row>
    <row r="135" customFormat="false" ht="12.75" hidden="false" customHeight="false" outlineLevel="0" collapsed="false">
      <c r="B135" s="186" t="s">
        <v>370</v>
      </c>
      <c r="C135" s="173"/>
      <c r="D135" s="173" t="s">
        <v>362</v>
      </c>
      <c r="E135" s="32" t="n">
        <f aca="false">E133-E134</f>
        <v>17.4924345781662</v>
      </c>
      <c r="F135" s="32" t="n">
        <f aca="false">F133-F134</f>
        <v>17.4924345781662</v>
      </c>
      <c r="G135" s="32" t="n">
        <f aca="false">G133-G134</f>
        <v>17.4924345781662</v>
      </c>
      <c r="H135" s="32" t="n">
        <f aca="false">H133-H134</f>
        <v>17.4924345781662</v>
      </c>
      <c r="I135" s="32" t="n">
        <f aca="false">I133-I134</f>
        <v>17.4924345781662</v>
      </c>
      <c r="J135" s="32" t="n">
        <f aca="false">J133-J134</f>
        <v>17.4924345781662</v>
      </c>
      <c r="K135" s="32" t="n">
        <f aca="false">K133-K134</f>
        <v>17.4924345781662</v>
      </c>
      <c r="L135" s="32" t="n">
        <f aca="false">L133-L134</f>
        <v>17.4924345781662</v>
      </c>
      <c r="M135" s="32" t="n">
        <f aca="false">M133-M134</f>
        <v>17.4924345781662</v>
      </c>
      <c r="N135" s="184" t="n">
        <f aca="false">N133-N134</f>
        <v>17.4924345781662</v>
      </c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</row>
    <row r="136" customFormat="false" ht="12.75" hidden="false" customHeight="false" outlineLevel="0" collapsed="false">
      <c r="B136" s="186" t="s">
        <v>371</v>
      </c>
      <c r="C136" s="173"/>
      <c r="D136" s="173" t="s">
        <v>362</v>
      </c>
      <c r="E136" s="32" t="n">
        <f aca="false">E135+E132+E128</f>
        <v>-59.1155654218338</v>
      </c>
      <c r="F136" s="32" t="n">
        <f aca="false">F135+F132</f>
        <v>21.5244345781662</v>
      </c>
      <c r="G136" s="32" t="n">
        <f aca="false">G135+G132</f>
        <v>21.5244345781662</v>
      </c>
      <c r="H136" s="32" t="n">
        <f aca="false">H135+H132</f>
        <v>21.5244345781662</v>
      </c>
      <c r="I136" s="32" t="n">
        <f aca="false">I135+I132</f>
        <v>21.5244345781662</v>
      </c>
      <c r="J136" s="32" t="n">
        <f aca="false">J135+J132</f>
        <v>21.5244345781662</v>
      </c>
      <c r="K136" s="32" t="n">
        <f aca="false">K135+K132</f>
        <v>21.5244345781662</v>
      </c>
      <c r="L136" s="32" t="n">
        <f aca="false">L135+L132</f>
        <v>21.5244345781662</v>
      </c>
      <c r="M136" s="32" t="n">
        <f aca="false">M135+M132</f>
        <v>21.5244345781662</v>
      </c>
      <c r="N136" s="184" t="n">
        <f aca="false">N135+N132</f>
        <v>21.5244345781662</v>
      </c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</row>
    <row r="137" customFormat="false" ht="12.75" hidden="false" customHeight="false" outlineLevel="0" collapsed="false">
      <c r="B137" s="186" t="s">
        <v>372</v>
      </c>
      <c r="C137" s="178" t="n">
        <f aca="false">дисконт!H9</f>
        <v>0.17</v>
      </c>
      <c r="D137" s="173" t="s">
        <v>362</v>
      </c>
      <c r="E137" s="32" t="n">
        <f aca="false">1/(1+$C$137)^E126</f>
        <v>1</v>
      </c>
      <c r="F137" s="32" t="n">
        <f aca="false">1/(1+$C$137)^F126</f>
        <v>0.854700854700855</v>
      </c>
      <c r="G137" s="32" t="n">
        <f aca="false">1/(1+$C$137)^G126</f>
        <v>0.730513551026372</v>
      </c>
      <c r="H137" s="32" t="n">
        <f aca="false">1/(1+$C$137)^H126</f>
        <v>0.624370556432796</v>
      </c>
      <c r="I137" s="32" t="n">
        <f aca="false">1/(1+$C$137)^I126</f>
        <v>0.533650048233159</v>
      </c>
      <c r="J137" s="32" t="n">
        <f aca="false">1/(1+$C$137)^J126</f>
        <v>0.456111152336034</v>
      </c>
      <c r="K137" s="32" t="n">
        <f aca="false">1/(1+$C$137)^K126</f>
        <v>0.3898385917402</v>
      </c>
      <c r="L137" s="32" t="n">
        <f aca="false">1/(1+$C$137)^L126</f>
        <v>0.333195377555726</v>
      </c>
      <c r="M137" s="32" t="n">
        <f aca="false">1/(1+$C$137)^M126</f>
        <v>0.284782373979253</v>
      </c>
      <c r="N137" s="184" t="n">
        <f aca="false">1/(1+$C$137)^N126</f>
        <v>0.243403738443806</v>
      </c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</row>
    <row r="138" customFormat="false" ht="12.75" hidden="false" customHeight="false" outlineLevel="0" collapsed="false">
      <c r="B138" s="186" t="s">
        <v>373</v>
      </c>
      <c r="C138" s="173"/>
      <c r="D138" s="173" t="s">
        <v>362</v>
      </c>
      <c r="E138" s="32" t="n">
        <f aca="false">E137*E136</f>
        <v>-59.1155654218338</v>
      </c>
      <c r="F138" s="32" t="n">
        <f aca="false">F137*F136</f>
        <v>18.3969526309112</v>
      </c>
      <c r="G138" s="32" t="n">
        <f aca="false">G137*G136</f>
        <v>15.723891137531</v>
      </c>
      <c r="H138" s="32" t="n">
        <f aca="false">H137*H136</f>
        <v>13.4392231944709</v>
      </c>
      <c r="I138" s="32" t="n">
        <f aca="false">I137*I136</f>
        <v>11.4865155508299</v>
      </c>
      <c r="J138" s="32" t="n">
        <f aca="false">J137*J136</f>
        <v>9.81753465882893</v>
      </c>
      <c r="K138" s="32" t="n">
        <f aca="false">K137*K136</f>
        <v>8.39105526395635</v>
      </c>
      <c r="L138" s="32" t="n">
        <f aca="false">L137*L136</f>
        <v>7.1718421059456</v>
      </c>
      <c r="M138" s="32" t="n">
        <f aca="false">M137*M136</f>
        <v>6.12977957773128</v>
      </c>
      <c r="N138" s="184" t="n">
        <f aca="false">N137*N136</f>
        <v>5.23912784421477</v>
      </c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</row>
    <row r="139" customFormat="false" ht="12.75" hidden="false" customHeight="false" outlineLevel="0" collapsed="false">
      <c r="B139" s="186" t="s">
        <v>374</v>
      </c>
      <c r="C139" s="173"/>
      <c r="D139" s="173" t="s">
        <v>362</v>
      </c>
      <c r="E139" s="32" t="n">
        <f aca="false">E138</f>
        <v>-59.1155654218338</v>
      </c>
      <c r="F139" s="32" t="n">
        <f aca="false">E139+F138</f>
        <v>-40.7186127909226</v>
      </c>
      <c r="G139" s="32" t="n">
        <f aca="false">F139+G138</f>
        <v>-24.9947216533916</v>
      </c>
      <c r="H139" s="32" t="n">
        <f aca="false">G139+H138</f>
        <v>-11.5554984589207</v>
      </c>
      <c r="I139" s="32" t="n">
        <f aca="false">H139+I138</f>
        <v>-0.0689829080908346</v>
      </c>
      <c r="J139" s="32" t="n">
        <f aca="false">I139+J138</f>
        <v>9.7485517507381</v>
      </c>
      <c r="K139" s="32" t="n">
        <f aca="false">J139+K138</f>
        <v>18.1396070146945</v>
      </c>
      <c r="L139" s="32" t="n">
        <f aca="false">K139+L138</f>
        <v>25.3114491206401</v>
      </c>
      <c r="M139" s="32" t="n">
        <f aca="false">L139+M138</f>
        <v>31.4412286983713</v>
      </c>
      <c r="N139" s="184" t="n">
        <f aca="false">M139+N138</f>
        <v>36.6803565425861</v>
      </c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</row>
    <row r="140" customFormat="false" ht="13.5" hidden="false" customHeight="true" outlineLevel="0" collapsed="false">
      <c r="B140" s="186" t="s">
        <v>375</v>
      </c>
      <c r="C140" s="173"/>
      <c r="D140" s="173" t="s">
        <v>362</v>
      </c>
      <c r="E140" s="32" t="n">
        <f aca="false">L139</f>
        <v>25.3114491206401</v>
      </c>
      <c r="F140" s="32"/>
      <c r="G140" s="32"/>
      <c r="H140" s="32"/>
      <c r="I140" s="32"/>
      <c r="J140" s="32"/>
      <c r="K140" s="32"/>
      <c r="L140" s="32"/>
      <c r="M140" s="32"/>
      <c r="N140" s="184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</row>
    <row r="141" customFormat="false" ht="12.75" hidden="false" customHeight="false" outlineLevel="0" collapsed="false">
      <c r="B141" s="186" t="s">
        <v>376</v>
      </c>
      <c r="C141" s="173"/>
      <c r="D141" s="173"/>
      <c r="E141" s="32" t="n">
        <f aca="false">ABS(SUM(F138:N138)/SUM(E138))</f>
        <v>1.62048559090731</v>
      </c>
      <c r="F141" s="32"/>
      <c r="G141" s="32"/>
      <c r="H141" s="32"/>
      <c r="I141" s="32"/>
      <c r="J141" s="32"/>
      <c r="K141" s="32"/>
      <c r="L141" s="32"/>
      <c r="M141" s="32"/>
      <c r="N141" s="184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</row>
    <row r="142" customFormat="false" ht="12.75" hidden="false" customHeight="false" outlineLevel="0" collapsed="false">
      <c r="B142" s="186" t="s">
        <v>377</v>
      </c>
      <c r="C142" s="173"/>
      <c r="D142" s="173" t="s">
        <v>378</v>
      </c>
      <c r="E142" s="32" t="n">
        <f aca="false">5+ABS(I139/J138)</f>
        <v>5.00702650008256</v>
      </c>
      <c r="F142" s="32"/>
      <c r="G142" s="32"/>
      <c r="H142" s="32"/>
      <c r="I142" s="32"/>
      <c r="J142" s="32"/>
      <c r="K142" s="32"/>
      <c r="L142" s="32"/>
      <c r="M142" s="32"/>
      <c r="N142" s="184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customFormat="false" ht="13.5" hidden="false" customHeight="true" outlineLevel="0" collapsed="false">
      <c r="B143" s="186" t="s">
        <v>379</v>
      </c>
      <c r="C143" s="173"/>
      <c r="D143" s="173" t="s">
        <v>380</v>
      </c>
      <c r="E143" s="31" t="n">
        <f aca="false">C137+(E140*(C144-C137))/(E140-E146)</f>
        <v>0.338382706449203</v>
      </c>
      <c r="F143" s="32"/>
      <c r="G143" s="32"/>
      <c r="H143" s="32"/>
      <c r="I143" s="32"/>
      <c r="J143" s="32"/>
      <c r="K143" s="32"/>
      <c r="L143" s="32"/>
      <c r="M143" s="32"/>
      <c r="N143" s="184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</row>
    <row r="144" customFormat="false" ht="12.75" hidden="false" customHeight="false" outlineLevel="0" collapsed="false">
      <c r="B144" s="199" t="s">
        <v>381</v>
      </c>
      <c r="C144" s="179" t="n">
        <v>0.35</v>
      </c>
      <c r="D144" s="171"/>
      <c r="E144" s="32" t="n">
        <f aca="false">1/(1+$C$144)^E126</f>
        <v>1</v>
      </c>
      <c r="F144" s="32" t="n">
        <f aca="false">1/(1+$C$144)^F126</f>
        <v>0.740740740740741</v>
      </c>
      <c r="G144" s="32" t="n">
        <f aca="false">1/(1+$C$144)^G126</f>
        <v>0.548696844993141</v>
      </c>
      <c r="H144" s="32" t="n">
        <f aca="false">1/(1+$C$144)^H126</f>
        <v>0.406442107402327</v>
      </c>
      <c r="I144" s="32" t="n">
        <f aca="false">1/(1+$C$144)^I126</f>
        <v>0.301068227705427</v>
      </c>
      <c r="J144" s="32" t="n">
        <f aca="false">1/(1+$C$144)^J126</f>
        <v>0.22301350200402</v>
      </c>
      <c r="K144" s="32" t="n">
        <f aca="false">1/(1+$C$144)^K126</f>
        <v>0.165195186669645</v>
      </c>
      <c r="L144" s="32" t="n">
        <f aca="false">1/(1+$C$144)^L126</f>
        <v>0.122366804940477</v>
      </c>
      <c r="M144" s="32" t="n">
        <f aca="false">1/(1+$C$144)^M126</f>
        <v>0.090642077733687</v>
      </c>
      <c r="N144" s="32" t="n">
        <f aca="false">1/(1+$C$144)^N126</f>
        <v>0.0671422798027311</v>
      </c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</row>
    <row r="145" customFormat="false" ht="12.75" hidden="false" customHeight="false" outlineLevel="0" collapsed="false">
      <c r="B145" s="186" t="s">
        <v>382</v>
      </c>
      <c r="C145" s="171"/>
      <c r="D145" s="171"/>
      <c r="E145" s="32" t="n">
        <f aca="false">E144*E136</f>
        <v>-59.1155654218338</v>
      </c>
      <c r="F145" s="32" t="n">
        <f aca="false">F144*F136</f>
        <v>15.9440256134564</v>
      </c>
      <c r="G145" s="32" t="n">
        <f aca="false">G144*G136</f>
        <v>11.810389343301</v>
      </c>
      <c r="H145" s="32" t="n">
        <f aca="false">H144*H136</f>
        <v>8.74843655059337</v>
      </c>
      <c r="I145" s="32" t="n">
        <f aca="false">I144*I136</f>
        <v>6.4803233708099</v>
      </c>
      <c r="J145" s="32" t="n">
        <f aca="false">J144*J136</f>
        <v>4.80023953393326</v>
      </c>
      <c r="K145" s="32" t="n">
        <f aca="false">K144*K136</f>
        <v>3.55573298809871</v>
      </c>
      <c r="L145" s="32" t="n">
        <f aca="false">L144*L136</f>
        <v>2.63387628748053</v>
      </c>
      <c r="M145" s="32" t="n">
        <f aca="false">M144*M136</f>
        <v>1.9510194722078</v>
      </c>
      <c r="N145" s="184" t="n">
        <f aca="false">N144*N136</f>
        <v>1.44519960904281</v>
      </c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</row>
    <row r="146" customFormat="false" ht="13.5" hidden="false" customHeight="false" outlineLevel="0" collapsed="false">
      <c r="B146" s="200" t="s">
        <v>383</v>
      </c>
      <c r="C146" s="196"/>
      <c r="D146" s="197"/>
      <c r="E146" s="196" t="n">
        <f aca="false">SUM(E145:Y145)</f>
        <v>-1.74632265291001</v>
      </c>
      <c r="F146" s="196"/>
      <c r="G146" s="196"/>
      <c r="H146" s="196"/>
      <c r="I146" s="196"/>
      <c r="J146" s="196"/>
      <c r="K146" s="196"/>
      <c r="L146" s="196"/>
      <c r="M146" s="196"/>
      <c r="N146" s="198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</row>
    <row r="147" customFormat="false" ht="12.75" hidden="false" customHeight="false" outlineLevel="0" collapsed="false"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</row>
    <row r="148" customFormat="false" ht="13.5" hidden="false" customHeight="false" outlineLevel="0" collapsed="false"/>
    <row r="149" customFormat="false" ht="12.75" hidden="false" customHeight="true" outlineLevel="0" collapsed="false">
      <c r="B149" s="180" t="s">
        <v>357</v>
      </c>
      <c r="C149" s="181" t="s">
        <v>358</v>
      </c>
      <c r="D149" s="181" t="s">
        <v>359</v>
      </c>
      <c r="E149" s="182" t="n">
        <v>2023</v>
      </c>
      <c r="F149" s="182" t="n">
        <v>2024</v>
      </c>
      <c r="G149" s="182" t="n">
        <v>2025</v>
      </c>
      <c r="H149" s="182" t="n">
        <v>2026</v>
      </c>
      <c r="I149" s="182" t="n">
        <v>2027</v>
      </c>
      <c r="J149" s="182" t="n">
        <v>2028</v>
      </c>
      <c r="K149" s="182" t="n">
        <v>2029</v>
      </c>
      <c r="L149" s="182" t="n">
        <v>2030</v>
      </c>
      <c r="M149" s="182" t="n">
        <v>2031</v>
      </c>
      <c r="N149" s="182" t="n">
        <v>2032</v>
      </c>
      <c r="O149" s="125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</row>
    <row r="150" customFormat="false" ht="12.75" hidden="false" customHeight="false" outlineLevel="0" collapsed="false">
      <c r="B150" s="180"/>
      <c r="C150" s="181"/>
      <c r="D150" s="181"/>
      <c r="E150" s="32" t="n">
        <v>0</v>
      </c>
      <c r="F150" s="32" t="n">
        <v>1</v>
      </c>
      <c r="G150" s="32" t="n">
        <v>2</v>
      </c>
      <c r="H150" s="32" t="n">
        <v>3</v>
      </c>
      <c r="I150" s="32" t="n">
        <v>4</v>
      </c>
      <c r="J150" s="32" t="n">
        <v>5</v>
      </c>
      <c r="K150" s="32" t="n">
        <v>6</v>
      </c>
      <c r="L150" s="32" t="n">
        <v>7</v>
      </c>
      <c r="M150" s="32" t="n">
        <v>8</v>
      </c>
      <c r="N150" s="184" t="n">
        <v>9</v>
      </c>
      <c r="O150" s="125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</row>
    <row r="151" customFormat="false" ht="15" hidden="false" customHeight="false" outlineLevel="0" collapsed="false">
      <c r="A151" s="160" t="n">
        <v>7</v>
      </c>
      <c r="B151" s="185" t="s">
        <v>226</v>
      </c>
      <c r="C151" s="170"/>
      <c r="D151" s="171"/>
      <c r="E151" s="32"/>
      <c r="F151" s="32"/>
      <c r="G151" s="32"/>
      <c r="H151" s="32"/>
      <c r="I151" s="32"/>
      <c r="J151" s="32"/>
      <c r="K151" s="32"/>
      <c r="L151" s="32"/>
      <c r="M151" s="32"/>
      <c r="N151" s="184"/>
      <c r="O151" s="125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</row>
    <row r="152" customFormat="false" ht="12.75" hidden="false" customHeight="false" outlineLevel="0" collapsed="false">
      <c r="B152" s="186" t="s">
        <v>361</v>
      </c>
      <c r="C152" s="173"/>
      <c r="D152" s="173" t="s">
        <v>362</v>
      </c>
      <c r="E152" s="32" t="n">
        <f aca="false">'інвестиції комерційні'!I11</f>
        <v>345.6</v>
      </c>
      <c r="F152" s="32"/>
      <c r="G152" s="32"/>
      <c r="H152" s="32"/>
      <c r="I152" s="32"/>
      <c r="J152" s="32"/>
      <c r="K152" s="32"/>
      <c r="L152" s="32"/>
      <c r="M152" s="32"/>
      <c r="N152" s="184"/>
      <c r="O152" s="125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</row>
    <row r="153" customFormat="false" ht="12.75" hidden="false" customHeight="false" outlineLevel="0" collapsed="false">
      <c r="B153" s="188" t="s">
        <v>363</v>
      </c>
      <c r="C153" s="175"/>
      <c r="D153" s="173" t="s">
        <v>362</v>
      </c>
      <c r="E153" s="32"/>
      <c r="F153" s="32" t="n">
        <f aca="false">дохід!$E$17*F3</f>
        <v>72.9</v>
      </c>
      <c r="G153" s="32" t="n">
        <f aca="false">дохід!$E$17*G3</f>
        <v>133.65</v>
      </c>
      <c r="H153" s="32" t="n">
        <f aca="false">дохід!$E$17*H3</f>
        <v>157.95</v>
      </c>
      <c r="I153" s="32" t="n">
        <f aca="false">дохід!$E$17*I3</f>
        <v>157.95</v>
      </c>
      <c r="J153" s="32" t="n">
        <f aca="false">дохід!$E$17*J3</f>
        <v>157.95</v>
      </c>
      <c r="K153" s="32" t="n">
        <f aca="false">дохід!$E$17*K3</f>
        <v>157.95</v>
      </c>
      <c r="L153" s="32" t="n">
        <f aca="false">дохід!$E$17*L3</f>
        <v>157.95</v>
      </c>
      <c r="M153" s="32" t="n">
        <f aca="false">дохід!$E$17*M3</f>
        <v>157.95</v>
      </c>
      <c r="N153" s="32" t="n">
        <f aca="false">дохід!$E$17*N3</f>
        <v>157.95</v>
      </c>
      <c r="O153" s="125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</row>
    <row r="154" customFormat="false" ht="12.75" hidden="false" customHeight="false" outlineLevel="0" collapsed="false">
      <c r="B154" s="188" t="s">
        <v>365</v>
      </c>
      <c r="C154" s="177" t="n">
        <v>0.17</v>
      </c>
      <c r="D154" s="173" t="s">
        <v>362</v>
      </c>
      <c r="E154" s="32"/>
      <c r="F154" s="32" t="n">
        <f aca="false">F153/(1+$C$154)</f>
        <v>62.3076923076923</v>
      </c>
      <c r="G154" s="32" t="n">
        <f aca="false">G153/(1+$C$154)</f>
        <v>114.230769230769</v>
      </c>
      <c r="H154" s="32" t="n">
        <f aca="false">H153/(1+$C$154)</f>
        <v>135</v>
      </c>
      <c r="I154" s="32" t="n">
        <f aca="false">I153/(1+$C$154)</f>
        <v>135</v>
      </c>
      <c r="J154" s="32" t="n">
        <f aca="false">J153/(1+$C$154)</f>
        <v>135</v>
      </c>
      <c r="K154" s="32" t="n">
        <f aca="false">K153/(1+$C$154)</f>
        <v>135</v>
      </c>
      <c r="L154" s="32" t="n">
        <f aca="false">L153/(1+$C$154)</f>
        <v>135</v>
      </c>
      <c r="M154" s="32" t="n">
        <f aca="false">M153/(1+$C$154)</f>
        <v>135</v>
      </c>
      <c r="N154" s="184" t="n">
        <f aca="false">N153/(1+$C$154)</f>
        <v>135</v>
      </c>
      <c r="O154" s="125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</row>
    <row r="155" customFormat="false" ht="12.75" hidden="false" customHeight="false" outlineLevel="0" collapsed="false">
      <c r="B155" s="186" t="s">
        <v>367</v>
      </c>
      <c r="C155" s="173"/>
      <c r="D155" s="173" t="s">
        <v>362</v>
      </c>
      <c r="E155" s="32"/>
      <c r="F155" s="32" t="n">
        <f aca="false">(затрати!$I$13+затрати!$I$69+затрати!$I$70+затрати!$I$149)*F3</f>
        <v>5.377649292</v>
      </c>
      <c r="G155" s="32" t="n">
        <f aca="false">(затрати!$I$13+затрати!$I$69+затрати!$I$70+затрати!$I$149)*G3</f>
        <v>9.859023702</v>
      </c>
      <c r="H155" s="32" t="n">
        <f aca="false">(затрати!$I$13+затрати!$I$69+затрати!$I$70+затрати!$I$149)*H3</f>
        <v>11.651573466</v>
      </c>
      <c r="I155" s="32" t="n">
        <f aca="false">(затрати!$I$13+затрати!$I$69+затрати!$I$70+затрати!$I$149)*I3</f>
        <v>11.651573466</v>
      </c>
      <c r="J155" s="32" t="n">
        <f aca="false">(затрати!$I$13+затрати!$I$69+затрати!$I$70+затрати!$I$149)*J3</f>
        <v>11.651573466</v>
      </c>
      <c r="K155" s="32" t="n">
        <f aca="false">(затрати!$I$13+затрати!$I$69+затрати!$I$70+затрати!$I$149)*K3</f>
        <v>11.651573466</v>
      </c>
      <c r="L155" s="32" t="n">
        <f aca="false">(затрати!$I$13+затрати!$I$69+затрати!$I$70+затрати!$I$149)*L3</f>
        <v>11.651573466</v>
      </c>
      <c r="M155" s="32" t="n">
        <f aca="false">(затрати!$I$13+затрати!$I$69+затрати!$I$70+затрати!$I$149)*M3</f>
        <v>11.651573466</v>
      </c>
      <c r="N155" s="32" t="n">
        <f aca="false">(затрати!$I$13+затрати!$I$69+затрати!$I$70+затрати!$I$149)*N3</f>
        <v>11.651573466</v>
      </c>
      <c r="O155" s="125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</row>
    <row r="156" s="93" customFormat="true" ht="12.75" hidden="false" customHeight="false" outlineLevel="0" collapsed="false">
      <c r="A156" s="202"/>
      <c r="B156" s="186" t="s">
        <v>328</v>
      </c>
      <c r="C156" s="173"/>
      <c r="D156" s="173" t="s">
        <v>362</v>
      </c>
      <c r="E156" s="32"/>
      <c r="F156" s="32" t="n">
        <f aca="false">амортизація!D11</f>
        <v>17.28</v>
      </c>
      <c r="G156" s="32" t="n">
        <f aca="false">амортизація!E11</f>
        <v>17.28</v>
      </c>
      <c r="H156" s="32" t="n">
        <f aca="false">амортизація!F11</f>
        <v>17.28</v>
      </c>
      <c r="I156" s="32" t="n">
        <f aca="false">амортизація!G11</f>
        <v>17.28</v>
      </c>
      <c r="J156" s="32" t="n">
        <f aca="false">амортизація!H11</f>
        <v>17.28</v>
      </c>
      <c r="K156" s="32" t="n">
        <f aca="false">амортизація!I11</f>
        <v>17.28</v>
      </c>
      <c r="L156" s="32" t="n">
        <f aca="false">амортизація!J11</f>
        <v>17.28</v>
      </c>
      <c r="M156" s="32" t="n">
        <f aca="false">амортизація!K11</f>
        <v>17.28</v>
      </c>
      <c r="N156" s="184" t="n">
        <f aca="false">амортизація!L11</f>
        <v>17.28</v>
      </c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  <c r="Y156" s="125"/>
    </row>
    <row r="157" customFormat="false" ht="12.75" hidden="false" customHeight="false" outlineLevel="0" collapsed="false">
      <c r="B157" s="186" t="s">
        <v>368</v>
      </c>
      <c r="C157" s="173"/>
      <c r="D157" s="173" t="s">
        <v>362</v>
      </c>
      <c r="E157" s="32"/>
      <c r="F157" s="32" t="n">
        <f aca="false">F154-F155-F156</f>
        <v>39.6500430156923</v>
      </c>
      <c r="G157" s="32" t="n">
        <f aca="false">G154-G155-G156</f>
        <v>87.0917455287692</v>
      </c>
      <c r="H157" s="32" t="n">
        <f aca="false">H154-H155-H156</f>
        <v>106.068426534</v>
      </c>
      <c r="I157" s="32" t="n">
        <f aca="false">I154-I155-I156</f>
        <v>106.068426534</v>
      </c>
      <c r="J157" s="32" t="n">
        <f aca="false">J154-J155-J156</f>
        <v>106.068426534</v>
      </c>
      <c r="K157" s="32" t="n">
        <f aca="false">K154-K155-K156</f>
        <v>106.068426534</v>
      </c>
      <c r="L157" s="32" t="n">
        <f aca="false">L154-L155-L156</f>
        <v>106.068426534</v>
      </c>
      <c r="M157" s="32" t="n">
        <f aca="false">M154-M155-M156</f>
        <v>106.068426534</v>
      </c>
      <c r="N157" s="184" t="n">
        <f aca="false">N154-N155-N156</f>
        <v>106.068426534</v>
      </c>
      <c r="O157" s="125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</row>
    <row r="158" customFormat="false" ht="12.75" hidden="false" customHeight="false" outlineLevel="0" collapsed="false">
      <c r="B158" s="186" t="s">
        <v>369</v>
      </c>
      <c r="C158" s="178" t="n">
        <v>0.16</v>
      </c>
      <c r="D158" s="173" t="s">
        <v>362</v>
      </c>
      <c r="E158" s="32"/>
      <c r="F158" s="32" t="n">
        <f aca="false">F157*$C$110</f>
        <v>6.34400688251077</v>
      </c>
      <c r="G158" s="32" t="n">
        <f aca="false">G157*$C$110</f>
        <v>13.9346792846031</v>
      </c>
      <c r="H158" s="32" t="n">
        <f aca="false">H157*$C$110</f>
        <v>16.97094824544</v>
      </c>
      <c r="I158" s="32" t="n">
        <f aca="false">I157*$C$110</f>
        <v>16.97094824544</v>
      </c>
      <c r="J158" s="32" t="n">
        <f aca="false">J157*$C$110</f>
        <v>16.97094824544</v>
      </c>
      <c r="K158" s="32" t="n">
        <f aca="false">K157*$C$110</f>
        <v>16.97094824544</v>
      </c>
      <c r="L158" s="32" t="n">
        <f aca="false">L157*$C$110</f>
        <v>16.97094824544</v>
      </c>
      <c r="M158" s="32" t="n">
        <f aca="false">M157*$C$110</f>
        <v>16.97094824544</v>
      </c>
      <c r="N158" s="184" t="n">
        <f aca="false">N157*$C$110</f>
        <v>16.97094824544</v>
      </c>
      <c r="O158" s="125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</row>
    <row r="159" customFormat="false" ht="12.75" hidden="false" customHeight="false" outlineLevel="0" collapsed="false">
      <c r="B159" s="186" t="s">
        <v>370</v>
      </c>
      <c r="C159" s="173"/>
      <c r="D159" s="173" t="s">
        <v>362</v>
      </c>
      <c r="E159" s="32"/>
      <c r="F159" s="32" t="n">
        <f aca="false">F157-F158</f>
        <v>33.3060361331815</v>
      </c>
      <c r="G159" s="32" t="n">
        <f aca="false">G157-G158</f>
        <v>73.1570662441662</v>
      </c>
      <c r="H159" s="32" t="n">
        <f aca="false">H157-H158</f>
        <v>89.09747828856</v>
      </c>
      <c r="I159" s="32" t="n">
        <f aca="false">I157-I158</f>
        <v>89.09747828856</v>
      </c>
      <c r="J159" s="32" t="n">
        <f aca="false">J157-J158</f>
        <v>89.09747828856</v>
      </c>
      <c r="K159" s="32" t="n">
        <f aca="false">K157-K158</f>
        <v>89.09747828856</v>
      </c>
      <c r="L159" s="32" t="n">
        <f aca="false">L157-L158</f>
        <v>89.09747828856</v>
      </c>
      <c r="M159" s="32" t="n">
        <f aca="false">M157-M158</f>
        <v>89.09747828856</v>
      </c>
      <c r="N159" s="184" t="n">
        <f aca="false">N157-N158</f>
        <v>89.09747828856</v>
      </c>
      <c r="O159" s="125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</row>
    <row r="160" customFormat="false" ht="12.75" hidden="false" customHeight="false" outlineLevel="0" collapsed="false">
      <c r="B160" s="186" t="s">
        <v>371</v>
      </c>
      <c r="C160" s="173"/>
      <c r="D160" s="173" t="s">
        <v>362</v>
      </c>
      <c r="E160" s="32" t="n">
        <f aca="false">-(E152)</f>
        <v>-345.6</v>
      </c>
      <c r="F160" s="32" t="n">
        <f aca="false">F159+F156</f>
        <v>50.5860361331815</v>
      </c>
      <c r="G160" s="32" t="n">
        <f aca="false">G159+G156</f>
        <v>90.4370662441662</v>
      </c>
      <c r="H160" s="32" t="n">
        <f aca="false">H159+H156</f>
        <v>106.37747828856</v>
      </c>
      <c r="I160" s="32" t="n">
        <f aca="false">I159+I156</f>
        <v>106.37747828856</v>
      </c>
      <c r="J160" s="32" t="n">
        <f aca="false">J159+J156</f>
        <v>106.37747828856</v>
      </c>
      <c r="K160" s="32" t="n">
        <f aca="false">K159+K156</f>
        <v>106.37747828856</v>
      </c>
      <c r="L160" s="32" t="n">
        <f aca="false">L159+L156</f>
        <v>106.37747828856</v>
      </c>
      <c r="M160" s="32" t="n">
        <f aca="false">M159+M156</f>
        <v>106.37747828856</v>
      </c>
      <c r="N160" s="184" t="n">
        <f aca="false">N159+N156</f>
        <v>106.37747828856</v>
      </c>
      <c r="O160" s="125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</row>
    <row r="161" customFormat="false" ht="12.75" hidden="false" customHeight="false" outlineLevel="0" collapsed="false">
      <c r="B161" s="186" t="s">
        <v>372</v>
      </c>
      <c r="C161" s="178" t="n">
        <f aca="false">дисконт!H9</f>
        <v>0.17</v>
      </c>
      <c r="D161" s="173" t="s">
        <v>362</v>
      </c>
      <c r="E161" s="32" t="n">
        <f aca="false">1/(1+$C$161)^E150</f>
        <v>1</v>
      </c>
      <c r="F161" s="32" t="n">
        <f aca="false">1/(1+$C$161)^F150</f>
        <v>0.854700854700855</v>
      </c>
      <c r="G161" s="32" t="n">
        <f aca="false">1/(1+$C$161)^G150</f>
        <v>0.730513551026372</v>
      </c>
      <c r="H161" s="32" t="n">
        <f aca="false">1/(1+$C$161)^H150</f>
        <v>0.624370556432796</v>
      </c>
      <c r="I161" s="32" t="n">
        <f aca="false">1/(1+$C$161)^I150</f>
        <v>0.533650048233159</v>
      </c>
      <c r="J161" s="32" t="n">
        <f aca="false">1/(1+$C$161)^J150</f>
        <v>0.456111152336034</v>
      </c>
      <c r="K161" s="32" t="n">
        <f aca="false">1/(1+$C$161)^K150</f>
        <v>0.3898385917402</v>
      </c>
      <c r="L161" s="32" t="n">
        <f aca="false">1/(1+$C$161)^L150</f>
        <v>0.333195377555726</v>
      </c>
      <c r="M161" s="32" t="n">
        <f aca="false">1/(1+$C$161)^M150</f>
        <v>0.284782373979253</v>
      </c>
      <c r="N161" s="184" t="n">
        <f aca="false">1/(1+$C$161)^N150</f>
        <v>0.243403738443806</v>
      </c>
      <c r="O161" s="125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</row>
    <row r="162" customFormat="false" ht="12.75" hidden="false" customHeight="false" outlineLevel="0" collapsed="false">
      <c r="B162" s="186" t="s">
        <v>373</v>
      </c>
      <c r="C162" s="173"/>
      <c r="D162" s="173" t="s">
        <v>362</v>
      </c>
      <c r="E162" s="32" t="n">
        <f aca="false">E161*E160</f>
        <v>-345.6</v>
      </c>
      <c r="F162" s="32" t="n">
        <f aca="false">F161*F160</f>
        <v>43.2359283189586</v>
      </c>
      <c r="G162" s="32" t="n">
        <f aca="false">G161*G160</f>
        <v>66.065502406433</v>
      </c>
      <c r="H162" s="32" t="n">
        <f aca="false">H161*H160</f>
        <v>66.4189653109459</v>
      </c>
      <c r="I162" s="32" t="n">
        <f aca="false">I161*I160</f>
        <v>56.7683464196119</v>
      </c>
      <c r="J162" s="32" t="n">
        <f aca="false">J161*J160</f>
        <v>48.5199542047965</v>
      </c>
      <c r="K162" s="32" t="n">
        <f aca="false">K161*K160</f>
        <v>41.4700463288859</v>
      </c>
      <c r="L162" s="32" t="n">
        <f aca="false">L161*L160</f>
        <v>35.4444840417828</v>
      </c>
      <c r="M162" s="32" t="n">
        <f aca="false">M161*M160</f>
        <v>30.2944308049426</v>
      </c>
      <c r="N162" s="184" t="n">
        <f aca="false">N161*N160</f>
        <v>25.8926759016603</v>
      </c>
      <c r="O162" s="125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</row>
    <row r="163" customFormat="false" ht="12.75" hidden="false" customHeight="false" outlineLevel="0" collapsed="false">
      <c r="B163" s="186" t="s">
        <v>374</v>
      </c>
      <c r="C163" s="173"/>
      <c r="D163" s="173" t="s">
        <v>362</v>
      </c>
      <c r="E163" s="32" t="n">
        <f aca="false">E162</f>
        <v>-345.6</v>
      </c>
      <c r="F163" s="32" t="n">
        <f aca="false">E163+F162</f>
        <v>-302.364071681041</v>
      </c>
      <c r="G163" s="32" t="n">
        <f aca="false">F163+G162</f>
        <v>-236.298569274608</v>
      </c>
      <c r="H163" s="32" t="n">
        <f aca="false">G163+H162</f>
        <v>-169.879603963662</v>
      </c>
      <c r="I163" s="32" t="n">
        <f aca="false">H163+I162</f>
        <v>-113.111257544051</v>
      </c>
      <c r="J163" s="32" t="n">
        <f aca="false">I163+J162</f>
        <v>-64.5913033392541</v>
      </c>
      <c r="K163" s="32" t="n">
        <f aca="false">J163+K162</f>
        <v>-23.1212570103682</v>
      </c>
      <c r="L163" s="32" t="n">
        <f aca="false">K163+L162</f>
        <v>12.3232270314147</v>
      </c>
      <c r="M163" s="32" t="n">
        <f aca="false">L163+M162</f>
        <v>42.6176578363572</v>
      </c>
      <c r="N163" s="184" t="n">
        <f aca="false">M163+N162</f>
        <v>68.5103337380176</v>
      </c>
      <c r="O163" s="125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</row>
    <row r="164" customFormat="false" ht="14.25" hidden="false" customHeight="true" outlineLevel="0" collapsed="false">
      <c r="B164" s="186" t="s">
        <v>375</v>
      </c>
      <c r="C164" s="173"/>
      <c r="D164" s="173" t="s">
        <v>362</v>
      </c>
      <c r="E164" s="32" t="n">
        <f aca="false">N163</f>
        <v>68.5103337380176</v>
      </c>
      <c r="F164" s="32"/>
      <c r="G164" s="32"/>
      <c r="H164" s="32"/>
      <c r="I164" s="32"/>
      <c r="J164" s="32"/>
      <c r="K164" s="32"/>
      <c r="L164" s="32"/>
      <c r="M164" s="32"/>
      <c r="N164" s="184"/>
      <c r="O164" s="125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</row>
    <row r="165" customFormat="false" ht="12.75" hidden="false" customHeight="false" outlineLevel="0" collapsed="false">
      <c r="B165" s="186" t="s">
        <v>376</v>
      </c>
      <c r="C165" s="173"/>
      <c r="D165" s="173"/>
      <c r="E165" s="32" t="n">
        <f aca="false">ABS(SUM(F162:N162)/SUM(E162))</f>
        <v>1.19823591938084</v>
      </c>
      <c r="F165" s="32"/>
      <c r="G165" s="32"/>
      <c r="H165" s="32"/>
      <c r="I165" s="32"/>
      <c r="J165" s="32"/>
      <c r="K165" s="32"/>
      <c r="L165" s="32"/>
      <c r="M165" s="32"/>
      <c r="N165" s="184"/>
      <c r="O165" s="125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</row>
    <row r="166" customFormat="false" ht="12.75" hidden="false" customHeight="false" outlineLevel="0" collapsed="false">
      <c r="B166" s="186" t="s">
        <v>377</v>
      </c>
      <c r="C166" s="173"/>
      <c r="D166" s="173" t="s">
        <v>378</v>
      </c>
      <c r="E166" s="32" t="n">
        <f aca="false">7+ABS(K163/L162)</f>
        <v>7.65232313674286</v>
      </c>
      <c r="F166" s="32"/>
      <c r="G166" s="32"/>
      <c r="H166" s="32"/>
      <c r="I166" s="32"/>
      <c r="J166" s="32"/>
      <c r="K166" s="32"/>
      <c r="L166" s="32"/>
      <c r="M166" s="32"/>
      <c r="N166" s="184"/>
      <c r="O166" s="125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</row>
    <row r="167" customFormat="false" ht="15.75" hidden="false" customHeight="true" outlineLevel="0" collapsed="false">
      <c r="B167" s="186" t="s">
        <v>379</v>
      </c>
      <c r="C167" s="173"/>
      <c r="D167" s="173" t="s">
        <v>380</v>
      </c>
      <c r="E167" s="31" t="n">
        <f aca="false">C161+(E164*(C168-C161))/(E164-E170)</f>
        <v>0.221855790706044</v>
      </c>
      <c r="F167" s="32"/>
      <c r="G167" s="32"/>
      <c r="H167" s="32"/>
      <c r="I167" s="32"/>
      <c r="J167" s="32"/>
      <c r="K167" s="32"/>
      <c r="L167" s="32"/>
      <c r="M167" s="32"/>
      <c r="N167" s="184"/>
      <c r="O167" s="125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</row>
    <row r="168" customFormat="false" ht="12.75" hidden="false" customHeight="false" outlineLevel="0" collapsed="false">
      <c r="B168" s="199" t="s">
        <v>381</v>
      </c>
      <c r="C168" s="179" t="n">
        <v>0.23</v>
      </c>
      <c r="D168" s="171"/>
      <c r="E168" s="32" t="n">
        <f aca="false">1/(1+$C$168)^E150</f>
        <v>1</v>
      </c>
      <c r="F168" s="32" t="n">
        <f aca="false">1/(1+$C$168)^F150</f>
        <v>0.813008130081301</v>
      </c>
      <c r="G168" s="32" t="n">
        <f aca="false">1/(1+$C$168)^G150</f>
        <v>0.660982219578293</v>
      </c>
      <c r="H168" s="32" t="n">
        <f aca="false">1/(1+$C$168)^H150</f>
        <v>0.537383918356336</v>
      </c>
      <c r="I168" s="32" t="n">
        <f aca="false">1/(1+$C$168)^I150</f>
        <v>0.436897494598647</v>
      </c>
      <c r="J168" s="32" t="n">
        <f aca="false">1/(1+$C$168)^J150</f>
        <v>0.355201215120851</v>
      </c>
      <c r="K168" s="32" t="n">
        <f aca="false">1/(1+$C$168)^K150</f>
        <v>0.288781475708009</v>
      </c>
      <c r="L168" s="32" t="n">
        <f aca="false">1/(1+$C$168)^L150</f>
        <v>0.234781687567487</v>
      </c>
      <c r="M168" s="32" t="n">
        <f aca="false">1/(1+$C$168)^M150</f>
        <v>0.190879420786575</v>
      </c>
      <c r="N168" s="184" t="n">
        <f aca="false">1/(1+$C$168)^N150</f>
        <v>0.155186520964695</v>
      </c>
      <c r="O168" s="125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</row>
    <row r="169" customFormat="false" ht="12.75" hidden="false" customHeight="false" outlineLevel="0" collapsed="false">
      <c r="B169" s="186" t="s">
        <v>382</v>
      </c>
      <c r="C169" s="171"/>
      <c r="D169" s="171"/>
      <c r="E169" s="32" t="n">
        <f aca="false">E168*E160</f>
        <v>-345.6</v>
      </c>
      <c r="F169" s="32" t="n">
        <f aca="false">F168*F160</f>
        <v>41.126858644863</v>
      </c>
      <c r="G169" s="32" t="n">
        <f aca="false">G168*G160</f>
        <v>59.7772927782181</v>
      </c>
      <c r="H169" s="32" t="n">
        <f aca="false">H168*H160</f>
        <v>57.1655461075725</v>
      </c>
      <c r="I169" s="32" t="n">
        <f aca="false">I168*I160</f>
        <v>46.4760537459939</v>
      </c>
      <c r="J169" s="32" t="n">
        <f aca="false">J168*J160</f>
        <v>37.7854095495885</v>
      </c>
      <c r="K169" s="32" t="n">
        <f aca="false">K168*K160</f>
        <v>30.7198451622671</v>
      </c>
      <c r="L169" s="32" t="n">
        <f aca="false">L168*L160</f>
        <v>24.9754838717619</v>
      </c>
      <c r="M169" s="32" t="n">
        <f aca="false">M168*M160</f>
        <v>20.3052714404568</v>
      </c>
      <c r="N169" s="184" t="n">
        <f aca="false">N168*N160</f>
        <v>16.508350764599</v>
      </c>
      <c r="O169" s="125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</row>
    <row r="170" customFormat="false" ht="13.5" hidden="false" customHeight="false" outlineLevel="0" collapsed="false">
      <c r="B170" s="200" t="s">
        <v>383</v>
      </c>
      <c r="C170" s="196"/>
      <c r="D170" s="197"/>
      <c r="E170" s="196" t="n">
        <f aca="false">SUM(E169:N169)</f>
        <v>-10.7598879346793</v>
      </c>
      <c r="F170" s="196"/>
      <c r="G170" s="196"/>
      <c r="H170" s="196"/>
      <c r="I170" s="196"/>
      <c r="J170" s="196"/>
      <c r="K170" s="196"/>
      <c r="L170" s="196"/>
      <c r="M170" s="196"/>
      <c r="N170" s="198"/>
      <c r="O170" s="125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</row>
    <row r="172" customFormat="false" ht="13.5" hidden="false" customHeight="false" outlineLevel="0" collapsed="false"/>
    <row r="173" customFormat="false" ht="12.75" hidden="false" customHeight="true" outlineLevel="0" collapsed="false">
      <c r="B173" s="180" t="s">
        <v>357</v>
      </c>
      <c r="C173" s="181" t="s">
        <v>358</v>
      </c>
      <c r="D173" s="181" t="s">
        <v>359</v>
      </c>
      <c r="E173" s="182" t="n">
        <v>2023</v>
      </c>
      <c r="F173" s="182" t="n">
        <v>2024</v>
      </c>
      <c r="G173" s="182" t="n">
        <v>2025</v>
      </c>
      <c r="H173" s="182" t="n">
        <v>2026</v>
      </c>
      <c r="I173" s="182" t="n">
        <v>2027</v>
      </c>
      <c r="J173" s="182" t="n">
        <v>2028</v>
      </c>
      <c r="K173" s="182" t="n">
        <v>2029</v>
      </c>
      <c r="L173" s="182" t="n">
        <v>2030</v>
      </c>
      <c r="M173" s="182" t="n">
        <v>2031</v>
      </c>
      <c r="N173" s="183" t="n">
        <v>2032</v>
      </c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</row>
    <row r="174" customFormat="false" ht="12.75" hidden="false" customHeight="false" outlineLevel="0" collapsed="false">
      <c r="B174" s="180"/>
      <c r="C174" s="181"/>
      <c r="D174" s="181"/>
      <c r="E174" s="32" t="n">
        <v>0</v>
      </c>
      <c r="F174" s="32" t="n">
        <v>1</v>
      </c>
      <c r="G174" s="32" t="n">
        <v>2</v>
      </c>
      <c r="H174" s="32" t="n">
        <v>3</v>
      </c>
      <c r="I174" s="32" t="n">
        <v>4</v>
      </c>
      <c r="J174" s="32" t="n">
        <v>5</v>
      </c>
      <c r="K174" s="32" t="n">
        <v>6</v>
      </c>
      <c r="L174" s="32" t="n">
        <v>7</v>
      </c>
      <c r="M174" s="32" t="n">
        <v>8</v>
      </c>
      <c r="N174" s="184" t="n">
        <v>9</v>
      </c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</row>
    <row r="175" customFormat="false" ht="15" hidden="false" customHeight="false" outlineLevel="0" collapsed="false">
      <c r="A175" s="160" t="n">
        <v>8</v>
      </c>
      <c r="B175" s="185" t="s">
        <v>228</v>
      </c>
      <c r="C175" s="170"/>
      <c r="D175" s="171"/>
      <c r="E175" s="32"/>
      <c r="F175" s="32"/>
      <c r="G175" s="32"/>
      <c r="H175" s="32"/>
      <c r="I175" s="32"/>
      <c r="J175" s="32"/>
      <c r="K175" s="32"/>
      <c r="L175" s="32"/>
      <c r="M175" s="32"/>
      <c r="N175" s="184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</row>
    <row r="176" customFormat="false" ht="12.75" hidden="false" customHeight="false" outlineLevel="0" collapsed="false">
      <c r="B176" s="186" t="s">
        <v>361</v>
      </c>
      <c r="C176" s="173"/>
      <c r="D176" s="173" t="s">
        <v>362</v>
      </c>
      <c r="E176" s="32" t="n">
        <f aca="false">'інвестиції комерційні'!I12</f>
        <v>117</v>
      </c>
      <c r="F176" s="32"/>
      <c r="G176" s="32"/>
      <c r="H176" s="32"/>
      <c r="I176" s="32"/>
      <c r="J176" s="32"/>
      <c r="K176" s="32"/>
      <c r="L176" s="32"/>
      <c r="M176" s="32"/>
      <c r="N176" s="184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</row>
    <row r="177" customFormat="false" ht="12.75" hidden="false" customHeight="false" outlineLevel="0" collapsed="false">
      <c r="B177" s="188" t="s">
        <v>363</v>
      </c>
      <c r="C177" s="175"/>
      <c r="D177" s="173" t="s">
        <v>362</v>
      </c>
      <c r="E177" s="32" t="n">
        <f aca="false">дохід!$E$19*F3</f>
        <v>20.16</v>
      </c>
      <c r="F177" s="32" t="n">
        <f aca="false">дохід!$E$19*G3</f>
        <v>36.96</v>
      </c>
      <c r="G177" s="32" t="n">
        <f aca="false">дохід!$E$19*H3</f>
        <v>43.68</v>
      </c>
      <c r="H177" s="32" t="n">
        <f aca="false">дохід!$E$19*I3</f>
        <v>43.68</v>
      </c>
      <c r="I177" s="32" t="n">
        <f aca="false">дохід!$E$19*J3</f>
        <v>43.68</v>
      </c>
      <c r="J177" s="32" t="n">
        <f aca="false">дохід!$E$19*K3</f>
        <v>43.68</v>
      </c>
      <c r="K177" s="32" t="n">
        <f aca="false">дохід!$E$19*L3</f>
        <v>43.68</v>
      </c>
      <c r="L177" s="32" t="n">
        <f aca="false">дохід!$E$19*M3</f>
        <v>43.68</v>
      </c>
      <c r="M177" s="32" t="n">
        <f aca="false">дохід!$E$19*N3</f>
        <v>43.68</v>
      </c>
      <c r="N177" s="184" t="n">
        <f aca="false">дохід!$E$19*O3</f>
        <v>43.68</v>
      </c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</row>
    <row r="178" customFormat="false" ht="12.75" hidden="false" customHeight="false" outlineLevel="0" collapsed="false">
      <c r="A178" s="176" t="s">
        <v>390</v>
      </c>
      <c r="B178" s="188" t="s">
        <v>365</v>
      </c>
      <c r="C178" s="177" t="n">
        <v>0.17</v>
      </c>
      <c r="D178" s="173" t="s">
        <v>362</v>
      </c>
      <c r="E178" s="32" t="n">
        <f aca="false">E177/(1+$C$178)</f>
        <v>17.2307692307692</v>
      </c>
      <c r="F178" s="32" t="n">
        <f aca="false">F177/(1+$C$178)</f>
        <v>31.5897435897436</v>
      </c>
      <c r="G178" s="32" t="n">
        <f aca="false">G177/(1+$C$178)</f>
        <v>37.3333333333333</v>
      </c>
      <c r="H178" s="32" t="n">
        <f aca="false">H177/(1+$C$178)</f>
        <v>37.3333333333333</v>
      </c>
      <c r="I178" s="32" t="n">
        <f aca="false">I177/(1+$C$178)</f>
        <v>37.3333333333333</v>
      </c>
      <c r="J178" s="32" t="n">
        <f aca="false">J177/(1+$C$178)</f>
        <v>37.3333333333333</v>
      </c>
      <c r="K178" s="32" t="n">
        <f aca="false">K177/(1+$C$178)</f>
        <v>37.3333333333333</v>
      </c>
      <c r="L178" s="32" t="n">
        <f aca="false">L177/(1+$C$178)</f>
        <v>37.3333333333333</v>
      </c>
      <c r="M178" s="32" t="n">
        <f aca="false">M177/(1+$C$178)</f>
        <v>37.3333333333333</v>
      </c>
      <c r="N178" s="184" t="n">
        <f aca="false">N177/(1+$C$178)</f>
        <v>37.3333333333333</v>
      </c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</row>
    <row r="179" customFormat="false" ht="12.75" hidden="false" customHeight="false" outlineLevel="0" collapsed="false">
      <c r="B179" s="186" t="s">
        <v>367</v>
      </c>
      <c r="C179" s="173"/>
      <c r="D179" s="173" t="s">
        <v>362</v>
      </c>
      <c r="E179" s="32" t="n">
        <f aca="false">(затрати!$I$84+затрати!$I$15)*F3</f>
        <v>1.7369078295</v>
      </c>
      <c r="F179" s="32" t="n">
        <f aca="false">(затрати!$I$84+затрати!$I$15)*G3</f>
        <v>3.18433102075</v>
      </c>
      <c r="G179" s="32" t="n">
        <f aca="false">(затрати!$I$84+затрати!$I$15)*H3</f>
        <v>3.76330029725</v>
      </c>
      <c r="H179" s="32" t="n">
        <f aca="false">(затрати!$I$84+затрати!$I$15)*I3</f>
        <v>3.76330029725</v>
      </c>
      <c r="I179" s="32" t="n">
        <f aca="false">(затрати!$I$84+затрати!$I$15)*J3</f>
        <v>3.76330029725</v>
      </c>
      <c r="J179" s="32" t="n">
        <f aca="false">(затрати!$I$84+затрати!$I$15)*K3</f>
        <v>3.76330029725</v>
      </c>
      <c r="K179" s="32" t="n">
        <f aca="false">(затрати!$I$84+затрати!$I$15)*L3</f>
        <v>3.76330029725</v>
      </c>
      <c r="L179" s="32" t="n">
        <f aca="false">(затрати!$I$84+затрати!$I$15)*M3</f>
        <v>3.76330029725</v>
      </c>
      <c r="M179" s="32" t="n">
        <f aca="false">(затрати!$I$84+затрати!$I$15)*N3</f>
        <v>3.76330029725</v>
      </c>
      <c r="N179" s="184" t="n">
        <f aca="false">(затрати!$I$84+затрати!$I$15)*O3</f>
        <v>3.76330029725</v>
      </c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</row>
    <row r="180" customFormat="false" ht="12.75" hidden="false" customHeight="false" outlineLevel="0" collapsed="false">
      <c r="B180" s="186" t="s">
        <v>328</v>
      </c>
      <c r="C180" s="173"/>
      <c r="D180" s="173" t="s">
        <v>362</v>
      </c>
      <c r="E180" s="32" t="n">
        <f aca="false">амортизація!D12</f>
        <v>5.85</v>
      </c>
      <c r="F180" s="32" t="n">
        <f aca="false">амортизація!E12</f>
        <v>5.85</v>
      </c>
      <c r="G180" s="32" t="n">
        <f aca="false">амортизація!F12</f>
        <v>5.85</v>
      </c>
      <c r="H180" s="32" t="n">
        <f aca="false">амортизація!G12</f>
        <v>5.85</v>
      </c>
      <c r="I180" s="32" t="n">
        <f aca="false">амортизація!H12</f>
        <v>5.85</v>
      </c>
      <c r="J180" s="32" t="n">
        <f aca="false">амортизація!I12</f>
        <v>5.85</v>
      </c>
      <c r="K180" s="32" t="n">
        <f aca="false">амортизація!J12</f>
        <v>5.85</v>
      </c>
      <c r="L180" s="32" t="n">
        <f aca="false">амортизація!K12</f>
        <v>5.85</v>
      </c>
      <c r="M180" s="32" t="n">
        <f aca="false">амортизація!L12</f>
        <v>5.85</v>
      </c>
      <c r="N180" s="184" t="n">
        <f aca="false">амортизація!M12</f>
        <v>5.85</v>
      </c>
      <c r="O180" s="125"/>
      <c r="P180" s="125"/>
      <c r="Q180" s="125"/>
      <c r="R180" s="125"/>
      <c r="S180" s="125"/>
      <c r="T180" s="125"/>
      <c r="U180" s="125"/>
      <c r="V180" s="125"/>
      <c r="W180" s="125"/>
      <c r="X180" s="125"/>
      <c r="Y180" s="125"/>
    </row>
    <row r="181" customFormat="false" ht="12.75" hidden="false" customHeight="false" outlineLevel="0" collapsed="false">
      <c r="B181" s="186" t="s">
        <v>368</v>
      </c>
      <c r="C181" s="173"/>
      <c r="D181" s="173" t="s">
        <v>362</v>
      </c>
      <c r="E181" s="32" t="n">
        <f aca="false">E178-E179-E180</f>
        <v>9.64386140126923</v>
      </c>
      <c r="F181" s="32" t="n">
        <f aca="false">F178-F179-F180</f>
        <v>22.5554125689936</v>
      </c>
      <c r="G181" s="32" t="n">
        <f aca="false">G178-G179-G180</f>
        <v>27.7200330360833</v>
      </c>
      <c r="H181" s="32" t="n">
        <f aca="false">H178-H179-H180</f>
        <v>27.7200330360833</v>
      </c>
      <c r="I181" s="32" t="n">
        <f aca="false">I178-I179-I180</f>
        <v>27.7200330360833</v>
      </c>
      <c r="J181" s="32" t="n">
        <f aca="false">J178-J179-J180</f>
        <v>27.7200330360833</v>
      </c>
      <c r="K181" s="32" t="n">
        <f aca="false">K178-K179-K180</f>
        <v>27.7200330360833</v>
      </c>
      <c r="L181" s="32" t="n">
        <f aca="false">L178-L179-L180</f>
        <v>27.7200330360833</v>
      </c>
      <c r="M181" s="32" t="n">
        <f aca="false">M178-M179-M180</f>
        <v>27.7200330360833</v>
      </c>
      <c r="N181" s="184" t="n">
        <f aca="false">N178-N179-N180</f>
        <v>27.7200330360833</v>
      </c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</row>
    <row r="182" customFormat="false" ht="12.75" hidden="false" customHeight="false" outlineLevel="0" collapsed="false">
      <c r="B182" s="186" t="s">
        <v>369</v>
      </c>
      <c r="C182" s="178" t="n">
        <v>0.16</v>
      </c>
      <c r="D182" s="173" t="s">
        <v>362</v>
      </c>
      <c r="E182" s="32" t="n">
        <f aca="false">E181*$C$182</f>
        <v>1.54301782420308</v>
      </c>
      <c r="F182" s="32" t="n">
        <f aca="false">F181*$C$182</f>
        <v>3.60886601103898</v>
      </c>
      <c r="G182" s="32" t="n">
        <f aca="false">G181*$C$182</f>
        <v>4.43520528577334</v>
      </c>
      <c r="H182" s="32" t="n">
        <f aca="false">H181*$C$182</f>
        <v>4.43520528577334</v>
      </c>
      <c r="I182" s="32" t="n">
        <f aca="false">I181*$C$182</f>
        <v>4.43520528577334</v>
      </c>
      <c r="J182" s="32" t="n">
        <f aca="false">J181*$C$182</f>
        <v>4.43520528577334</v>
      </c>
      <c r="K182" s="32" t="n">
        <f aca="false">K181*$C$182</f>
        <v>4.43520528577334</v>
      </c>
      <c r="L182" s="32" t="n">
        <f aca="false">L181*$C$182</f>
        <v>4.43520528577334</v>
      </c>
      <c r="M182" s="32" t="n">
        <f aca="false">M181*$C$182</f>
        <v>4.43520528577334</v>
      </c>
      <c r="N182" s="184" t="n">
        <f aca="false">N181*$C$182</f>
        <v>4.43520528577334</v>
      </c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</row>
    <row r="183" customFormat="false" ht="12.75" hidden="false" customHeight="false" outlineLevel="0" collapsed="false">
      <c r="B183" s="186" t="s">
        <v>370</v>
      </c>
      <c r="C183" s="173"/>
      <c r="D183" s="173" t="s">
        <v>362</v>
      </c>
      <c r="E183" s="32" t="n">
        <f aca="false">E181-E182</f>
        <v>8.10084357706616</v>
      </c>
      <c r="F183" s="32" t="n">
        <f aca="false">F181-F182</f>
        <v>18.9465465579546</v>
      </c>
      <c r="G183" s="32" t="n">
        <f aca="false">G181-G182</f>
        <v>23.28482775031</v>
      </c>
      <c r="H183" s="32" t="n">
        <f aca="false">H181-H182</f>
        <v>23.28482775031</v>
      </c>
      <c r="I183" s="32" t="n">
        <f aca="false">I181-I182</f>
        <v>23.28482775031</v>
      </c>
      <c r="J183" s="32" t="n">
        <f aca="false">J181-J182</f>
        <v>23.28482775031</v>
      </c>
      <c r="K183" s="32" t="n">
        <f aca="false">K181-K182</f>
        <v>23.28482775031</v>
      </c>
      <c r="L183" s="32" t="n">
        <f aca="false">L181-L182</f>
        <v>23.28482775031</v>
      </c>
      <c r="M183" s="32" t="n">
        <f aca="false">M181-M182</f>
        <v>23.28482775031</v>
      </c>
      <c r="N183" s="184" t="n">
        <f aca="false">N181-N182</f>
        <v>23.28482775031</v>
      </c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</row>
    <row r="184" customFormat="false" ht="12.75" hidden="false" customHeight="false" outlineLevel="0" collapsed="false">
      <c r="B184" s="186" t="s">
        <v>371</v>
      </c>
      <c r="C184" s="173"/>
      <c r="D184" s="173" t="s">
        <v>362</v>
      </c>
      <c r="E184" s="32" t="n">
        <f aca="false">-(E176)+E183+E180</f>
        <v>-103.049156422934</v>
      </c>
      <c r="F184" s="32" t="n">
        <f aca="false">F183+F180</f>
        <v>24.7965465579546</v>
      </c>
      <c r="G184" s="32" t="n">
        <f aca="false">G183+G180</f>
        <v>29.13482775031</v>
      </c>
      <c r="H184" s="32" t="n">
        <f aca="false">H183+H180</f>
        <v>29.13482775031</v>
      </c>
      <c r="I184" s="32" t="n">
        <f aca="false">I183+I180</f>
        <v>29.13482775031</v>
      </c>
      <c r="J184" s="32" t="n">
        <f aca="false">J183+J180</f>
        <v>29.13482775031</v>
      </c>
      <c r="K184" s="32" t="n">
        <f aca="false">K183+K180</f>
        <v>29.13482775031</v>
      </c>
      <c r="L184" s="32" t="n">
        <f aca="false">L183+L180</f>
        <v>29.13482775031</v>
      </c>
      <c r="M184" s="32" t="n">
        <f aca="false">M183+M180</f>
        <v>29.13482775031</v>
      </c>
      <c r="N184" s="184" t="n">
        <f aca="false">N183+N180</f>
        <v>29.13482775031</v>
      </c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</row>
    <row r="185" customFormat="false" ht="12.75" hidden="false" customHeight="false" outlineLevel="0" collapsed="false">
      <c r="B185" s="186" t="s">
        <v>372</v>
      </c>
      <c r="C185" s="178" t="n">
        <f aca="false">дисконт!H14</f>
        <v>0.23</v>
      </c>
      <c r="D185" s="173" t="s">
        <v>362</v>
      </c>
      <c r="E185" s="32" t="n">
        <f aca="false">1/(1+$C$185)^E174</f>
        <v>1</v>
      </c>
      <c r="F185" s="32" t="n">
        <f aca="false">1/(1+$C$185)^F174</f>
        <v>0.813008130081301</v>
      </c>
      <c r="G185" s="32" t="n">
        <f aca="false">1/(1+$C$185)^G174</f>
        <v>0.660982219578293</v>
      </c>
      <c r="H185" s="32" t="n">
        <f aca="false">1/(1+$C$185)^H174</f>
        <v>0.537383918356336</v>
      </c>
      <c r="I185" s="32" t="n">
        <f aca="false">1/(1+$C$185)^I174</f>
        <v>0.436897494598647</v>
      </c>
      <c r="J185" s="32" t="n">
        <f aca="false">1/(1+$C$185)^J174</f>
        <v>0.355201215120851</v>
      </c>
      <c r="K185" s="32" t="n">
        <f aca="false">1/(1+$C$185)^K174</f>
        <v>0.288781475708009</v>
      </c>
      <c r="L185" s="32" t="n">
        <f aca="false">1/(1+$C$185)^L174</f>
        <v>0.234781687567487</v>
      </c>
      <c r="M185" s="32" t="n">
        <f aca="false">1/(1+$C$185)^M174</f>
        <v>0.190879420786575</v>
      </c>
      <c r="N185" s="184" t="n">
        <f aca="false">1/(1+$C$185)^N174</f>
        <v>0.155186520964695</v>
      </c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</row>
    <row r="186" customFormat="false" ht="12.75" hidden="false" customHeight="false" outlineLevel="0" collapsed="false">
      <c r="B186" s="186" t="s">
        <v>373</v>
      </c>
      <c r="C186" s="173"/>
      <c r="D186" s="173" t="s">
        <v>362</v>
      </c>
      <c r="E186" s="32" t="n">
        <f aca="false">E185*E184</f>
        <v>-103.049156422934</v>
      </c>
      <c r="F186" s="32" t="n">
        <f aca="false">F185*F184</f>
        <v>20.1597939495566</v>
      </c>
      <c r="G186" s="32" t="n">
        <f aca="false">G185*G184</f>
        <v>19.2576031134312</v>
      </c>
      <c r="H186" s="32" t="n">
        <f aca="false">H185*H184</f>
        <v>15.6565878970985</v>
      </c>
      <c r="I186" s="32" t="n">
        <f aca="false">I185*I184</f>
        <v>12.7289332496736</v>
      </c>
      <c r="J186" s="32" t="n">
        <f aca="false">J185*J184</f>
        <v>10.3487262192468</v>
      </c>
      <c r="K186" s="32" t="n">
        <f aca="false">K185*K184</f>
        <v>8.41359855223318</v>
      </c>
      <c r="L186" s="32" t="n">
        <f aca="false">L185*L184</f>
        <v>6.84032402620584</v>
      </c>
      <c r="M186" s="32" t="n">
        <f aca="false">M185*M184</f>
        <v>5.56123904569581</v>
      </c>
      <c r="N186" s="184" t="n">
        <f aca="false">N185*N184</f>
        <v>4.52133255747626</v>
      </c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</row>
    <row r="187" customFormat="false" ht="12.75" hidden="false" customHeight="false" outlineLevel="0" collapsed="false">
      <c r="B187" s="186" t="s">
        <v>374</v>
      </c>
      <c r="C187" s="173"/>
      <c r="D187" s="173" t="s">
        <v>362</v>
      </c>
      <c r="E187" s="32" t="n">
        <f aca="false">E186</f>
        <v>-103.049156422934</v>
      </c>
      <c r="F187" s="32" t="n">
        <f aca="false">E187+F186</f>
        <v>-82.8893624733773</v>
      </c>
      <c r="G187" s="32" t="n">
        <f aca="false">F187+G186</f>
        <v>-63.6317593599461</v>
      </c>
      <c r="H187" s="32" t="n">
        <f aca="false">G187+H186</f>
        <v>-47.9751714628476</v>
      </c>
      <c r="I187" s="32" t="n">
        <f aca="false">H187+I186</f>
        <v>-35.246238213174</v>
      </c>
      <c r="J187" s="32" t="n">
        <f aca="false">I187+J186</f>
        <v>-24.8975119939272</v>
      </c>
      <c r="K187" s="32" t="n">
        <f aca="false">J187+K186</f>
        <v>-16.483913441694</v>
      </c>
      <c r="L187" s="32" t="n">
        <f aca="false">K187+L186</f>
        <v>-9.64358941548814</v>
      </c>
      <c r="M187" s="32" t="n">
        <f aca="false">L187+M186</f>
        <v>-4.08235036979233</v>
      </c>
      <c r="N187" s="184" t="n">
        <f aca="false">M187+N186</f>
        <v>0.438982187683934</v>
      </c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</row>
    <row r="188" customFormat="false" ht="15" hidden="false" customHeight="true" outlineLevel="0" collapsed="false">
      <c r="B188" s="186" t="s">
        <v>375</v>
      </c>
      <c r="C188" s="173"/>
      <c r="D188" s="173" t="s">
        <v>362</v>
      </c>
      <c r="E188" s="32" t="n">
        <f aca="false">N187</f>
        <v>0.438982187683934</v>
      </c>
      <c r="F188" s="32"/>
      <c r="G188" s="32"/>
      <c r="H188" s="32"/>
      <c r="I188" s="32"/>
      <c r="J188" s="32"/>
      <c r="K188" s="32"/>
      <c r="L188" s="32"/>
      <c r="M188" s="32"/>
      <c r="N188" s="184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</row>
    <row r="189" customFormat="false" ht="12.75" hidden="false" customHeight="false" outlineLevel="0" collapsed="false">
      <c r="B189" s="186" t="s">
        <v>376</v>
      </c>
      <c r="C189" s="173"/>
      <c r="D189" s="173"/>
      <c r="E189" s="32" t="n">
        <f aca="false">ABS(SUM(F186:N186)/SUM(E186))</f>
        <v>1.00425992994918</v>
      </c>
      <c r="F189" s="32"/>
      <c r="G189" s="32"/>
      <c r="H189" s="32"/>
      <c r="I189" s="32"/>
      <c r="J189" s="32"/>
      <c r="K189" s="32"/>
      <c r="L189" s="32"/>
      <c r="M189" s="32"/>
      <c r="N189" s="184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</row>
    <row r="190" customFormat="false" ht="12.75" hidden="false" customHeight="false" outlineLevel="0" collapsed="false">
      <c r="B190" s="186" t="s">
        <v>377</v>
      </c>
      <c r="C190" s="173"/>
      <c r="D190" s="173" t="s">
        <v>378</v>
      </c>
      <c r="E190" s="32" t="n">
        <f aca="false">9+ABS(M187/N186)</f>
        <v>9.90290867081696</v>
      </c>
      <c r="F190" s="32"/>
      <c r="G190" s="32"/>
      <c r="H190" s="32"/>
      <c r="I190" s="32"/>
      <c r="J190" s="32"/>
      <c r="K190" s="32"/>
      <c r="L190" s="32"/>
      <c r="M190" s="32"/>
      <c r="N190" s="184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</row>
    <row r="191" customFormat="false" ht="14.25" hidden="false" customHeight="true" outlineLevel="0" collapsed="false">
      <c r="B191" s="186" t="s">
        <v>379</v>
      </c>
      <c r="C191" s="173"/>
      <c r="D191" s="173" t="s">
        <v>380</v>
      </c>
      <c r="E191" s="31" t="n">
        <f aca="false">C185+(E188*(C192-C185))/(E188-E194)</f>
        <v>0.231413121477369</v>
      </c>
      <c r="F191" s="32"/>
      <c r="G191" s="32"/>
      <c r="H191" s="32"/>
      <c r="I191" s="32"/>
      <c r="J191" s="32"/>
      <c r="K191" s="32"/>
      <c r="L191" s="32"/>
      <c r="M191" s="32"/>
      <c r="N191" s="184"/>
      <c r="O191" s="111"/>
      <c r="P191" s="111"/>
      <c r="Q191" s="111"/>
      <c r="R191" s="111"/>
      <c r="S191" s="111"/>
      <c r="T191" s="111"/>
      <c r="U191" s="111"/>
      <c r="V191" s="111"/>
      <c r="W191" s="111"/>
      <c r="X191" s="111"/>
      <c r="Y191" s="111"/>
    </row>
    <row r="192" customFormat="false" ht="12.75" hidden="false" customHeight="false" outlineLevel="0" collapsed="false">
      <c r="B192" s="199" t="s">
        <v>381</v>
      </c>
      <c r="C192" s="179" t="n">
        <v>0.24</v>
      </c>
      <c r="D192" s="171"/>
      <c r="E192" s="32" t="n">
        <f aca="false">1/(1+$C$192)^E174</f>
        <v>1</v>
      </c>
      <c r="F192" s="32" t="n">
        <f aca="false">1/(1+$C$192)^F174</f>
        <v>0.806451612903226</v>
      </c>
      <c r="G192" s="32" t="n">
        <f aca="false">1/(1+$C$192)^G174</f>
        <v>0.650364203954214</v>
      </c>
      <c r="H192" s="32" t="n">
        <f aca="false">1/(1+$C$192)^H174</f>
        <v>0.524487261253399</v>
      </c>
      <c r="I192" s="32" t="n">
        <f aca="false">1/(1+$C$192)^I174</f>
        <v>0.422973597784999</v>
      </c>
      <c r="J192" s="32" t="n">
        <f aca="false">1/(1+$C$192)^J174</f>
        <v>0.341107740149193</v>
      </c>
      <c r="K192" s="32" t="n">
        <f aca="false">1/(1+$C$192)^K174</f>
        <v>0.275086887217091</v>
      </c>
      <c r="L192" s="32" t="n">
        <f aca="false">1/(1+$C$192)^L174</f>
        <v>0.221844263884751</v>
      </c>
      <c r="M192" s="32" t="n">
        <f aca="false">1/(1+$C$192)^M174</f>
        <v>0.178906664423186</v>
      </c>
      <c r="N192" s="184" t="n">
        <f aca="false">1/(1+$C$192)^N174</f>
        <v>0.144279568083215</v>
      </c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</row>
    <row r="193" customFormat="false" ht="12.75" hidden="false" customHeight="false" outlineLevel="0" collapsed="false">
      <c r="B193" s="186" t="s">
        <v>382</v>
      </c>
      <c r="C193" s="171"/>
      <c r="D193" s="171"/>
      <c r="E193" s="32" t="n">
        <f aca="false">E192*E184</f>
        <v>-103.049156422934</v>
      </c>
      <c r="F193" s="32" t="n">
        <f aca="false">F192*F184</f>
        <v>19.9972149660924</v>
      </c>
      <c r="G193" s="32" t="n">
        <f aca="false">G192*G184</f>
        <v>18.9482490571735</v>
      </c>
      <c r="H193" s="32" t="n">
        <f aca="false">H192*H184</f>
        <v>15.2808460138496</v>
      </c>
      <c r="I193" s="32" t="n">
        <f aca="false">I192*I184</f>
        <v>12.3232629143949</v>
      </c>
      <c r="J193" s="32" t="n">
        <f aca="false">J192*J184</f>
        <v>9.93811525354424</v>
      </c>
      <c r="K193" s="32" t="n">
        <f aca="false">K192*K184</f>
        <v>8.0146090754389</v>
      </c>
      <c r="L193" s="32" t="n">
        <f aca="false">L192*L184</f>
        <v>6.46339441567653</v>
      </c>
      <c r="M193" s="32" t="n">
        <f aca="false">M192*M184</f>
        <v>5.21241485135204</v>
      </c>
      <c r="N193" s="184" t="n">
        <f aca="false">N192*N184</f>
        <v>4.20356036399358</v>
      </c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</row>
    <row r="194" customFormat="false" ht="13.5" hidden="false" customHeight="false" outlineLevel="0" collapsed="false">
      <c r="B194" s="200" t="s">
        <v>383</v>
      </c>
      <c r="C194" s="196"/>
      <c r="D194" s="197"/>
      <c r="E194" s="196" t="n">
        <f aca="false">SUM(E193:N193)</f>
        <v>-2.66748951141813</v>
      </c>
      <c r="F194" s="196"/>
      <c r="G194" s="196"/>
      <c r="H194" s="196"/>
      <c r="I194" s="196"/>
      <c r="J194" s="196"/>
      <c r="K194" s="196"/>
      <c r="L194" s="196"/>
      <c r="M194" s="196"/>
      <c r="N194" s="198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</row>
    <row r="196" customFormat="false" ht="13.5" hidden="false" customHeight="false" outlineLevel="0" collapsed="false"/>
    <row r="197" customFormat="false" ht="12.75" hidden="false" customHeight="true" outlineLevel="0" collapsed="false">
      <c r="B197" s="180" t="s">
        <v>357</v>
      </c>
      <c r="C197" s="181" t="s">
        <v>358</v>
      </c>
      <c r="D197" s="181" t="s">
        <v>359</v>
      </c>
      <c r="E197" s="182" t="n">
        <v>2023</v>
      </c>
      <c r="F197" s="182" t="n">
        <v>2024</v>
      </c>
      <c r="G197" s="182" t="n">
        <v>2025</v>
      </c>
      <c r="H197" s="182" t="n">
        <v>2026</v>
      </c>
      <c r="I197" s="182" t="n">
        <v>2027</v>
      </c>
      <c r="J197" s="182" t="n">
        <v>2028</v>
      </c>
      <c r="K197" s="182" t="n">
        <v>2029</v>
      </c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111"/>
    </row>
    <row r="198" customFormat="false" ht="12.75" hidden="false" customHeight="false" outlineLevel="0" collapsed="false">
      <c r="B198" s="180"/>
      <c r="C198" s="181"/>
      <c r="D198" s="181"/>
      <c r="E198" s="32" t="n">
        <v>0</v>
      </c>
      <c r="F198" s="32" t="n">
        <v>1</v>
      </c>
      <c r="G198" s="32" t="n">
        <v>2</v>
      </c>
      <c r="H198" s="32" t="n">
        <v>3</v>
      </c>
      <c r="I198" s="32" t="n">
        <v>4</v>
      </c>
      <c r="J198" s="32" t="n">
        <v>5</v>
      </c>
      <c r="K198" s="184" t="n">
        <v>6</v>
      </c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1"/>
    </row>
    <row r="199" customFormat="false" ht="15" hidden="false" customHeight="false" outlineLevel="0" collapsed="false">
      <c r="A199" s="160" t="n">
        <v>10</v>
      </c>
      <c r="B199" s="185" t="s">
        <v>236</v>
      </c>
      <c r="C199" s="170"/>
      <c r="D199" s="171"/>
      <c r="E199" s="32"/>
      <c r="F199" s="32"/>
      <c r="G199" s="32"/>
      <c r="H199" s="32"/>
      <c r="I199" s="32"/>
      <c r="J199" s="32"/>
      <c r="K199" s="184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</row>
    <row r="200" customFormat="false" ht="12.75" hidden="false" customHeight="false" outlineLevel="0" collapsed="false">
      <c r="B200" s="186" t="s">
        <v>361</v>
      </c>
      <c r="C200" s="173"/>
      <c r="D200" s="173" t="s">
        <v>362</v>
      </c>
      <c r="E200" s="32" t="n">
        <f aca="false">'інвестиції комерційні'!E21</f>
        <v>31.6492</v>
      </c>
      <c r="F200" s="32"/>
      <c r="G200" s="32"/>
      <c r="H200" s="32"/>
      <c r="I200" s="32"/>
      <c r="J200" s="32"/>
      <c r="K200" s="184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1"/>
    </row>
    <row r="201" customFormat="false" ht="12.75" hidden="false" customHeight="false" outlineLevel="0" collapsed="false">
      <c r="B201" s="188" t="s">
        <v>363</v>
      </c>
      <c r="C201" s="175"/>
      <c r="D201" s="173" t="s">
        <v>362</v>
      </c>
      <c r="E201" s="32"/>
      <c r="F201" s="32" t="n">
        <f aca="false">дохід!$F$25*F3</f>
        <v>23.4</v>
      </c>
      <c r="G201" s="32" t="n">
        <f aca="false">дохід!$F$25*G3</f>
        <v>42.9</v>
      </c>
      <c r="H201" s="32" t="n">
        <f aca="false">дохід!$F$25*H3</f>
        <v>50.7</v>
      </c>
      <c r="I201" s="32" t="n">
        <f aca="false">дохід!$F$25*I3</f>
        <v>50.7</v>
      </c>
      <c r="J201" s="32" t="n">
        <f aca="false">дохід!$F$25*J3</f>
        <v>50.7</v>
      </c>
      <c r="K201" s="32" t="n">
        <f aca="false">дохід!$F$25*K3</f>
        <v>50.7</v>
      </c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</row>
    <row r="202" customFormat="false" ht="12.75" hidden="false" customHeight="false" outlineLevel="0" collapsed="false">
      <c r="B202" s="188" t="s">
        <v>365</v>
      </c>
      <c r="C202" s="177" t="n">
        <v>0.17</v>
      </c>
      <c r="D202" s="173" t="s">
        <v>362</v>
      </c>
      <c r="E202" s="32"/>
      <c r="F202" s="32" t="n">
        <f aca="false">F201/(1+$C$202)</f>
        <v>20</v>
      </c>
      <c r="G202" s="32" t="n">
        <f aca="false">G201/(1+$C$202)</f>
        <v>36.6666666666667</v>
      </c>
      <c r="H202" s="32" t="n">
        <f aca="false">H201/(1+$C$202)</f>
        <v>43.3333333333333</v>
      </c>
      <c r="I202" s="32" t="n">
        <f aca="false">I201/(1+$C$202)</f>
        <v>43.3333333333333</v>
      </c>
      <c r="J202" s="32" t="n">
        <f aca="false">J201/(1+$C$202)</f>
        <v>43.3333333333333</v>
      </c>
      <c r="K202" s="184" t="n">
        <f aca="false">K201/(1+$C$202)</f>
        <v>43.3333333333333</v>
      </c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</row>
    <row r="203" customFormat="false" ht="12.75" hidden="false" customHeight="false" outlineLevel="0" collapsed="false">
      <c r="B203" s="186" t="s">
        <v>367</v>
      </c>
      <c r="C203" s="173"/>
      <c r="D203" s="173" t="s">
        <v>362</v>
      </c>
      <c r="E203" s="32"/>
      <c r="F203" s="32" t="n">
        <f aca="false">(затрати!$I$112+затрати!$I$27)*F3</f>
        <v>0.791437686</v>
      </c>
      <c r="G203" s="32" t="n">
        <f aca="false">(затрати!$I$112+затрати!$I$27)*G3</f>
        <v>1.450969091</v>
      </c>
      <c r="H203" s="32" t="n">
        <f aca="false">(затрати!$I$112+затрати!$I$27)*H3</f>
        <v>1.714781653</v>
      </c>
      <c r="I203" s="32" t="n">
        <f aca="false">(затрати!$I$112+затрати!$I$27)*I3</f>
        <v>1.714781653</v>
      </c>
      <c r="J203" s="32" t="n">
        <f aca="false">(затрати!$I$112+затрати!$I$27)*J3</f>
        <v>1.714781653</v>
      </c>
      <c r="K203" s="32" t="n">
        <f aca="false">(затрати!$I$112+затрати!$I$27)*K3</f>
        <v>1.714781653</v>
      </c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</row>
    <row r="204" customFormat="false" ht="12.75" hidden="false" customHeight="false" outlineLevel="0" collapsed="false">
      <c r="B204" s="186" t="s">
        <v>328</v>
      </c>
      <c r="C204" s="173"/>
      <c r="D204" s="173" t="s">
        <v>362</v>
      </c>
      <c r="E204" s="32"/>
      <c r="F204" s="32" t="n">
        <f aca="false">амортизація!D18</f>
        <v>1.58246</v>
      </c>
      <c r="G204" s="32" t="n">
        <f aca="false">амортизація!E18</f>
        <v>1.58246</v>
      </c>
      <c r="H204" s="32" t="n">
        <f aca="false">амортизація!F18</f>
        <v>1.58246</v>
      </c>
      <c r="I204" s="32" t="n">
        <f aca="false">амортизація!G18</f>
        <v>1.58246</v>
      </c>
      <c r="J204" s="32" t="n">
        <f aca="false">амортизація!H18</f>
        <v>1.58246</v>
      </c>
      <c r="K204" s="184" t="n">
        <f aca="false">амортизація!I18</f>
        <v>1.58246</v>
      </c>
      <c r="L204" s="125"/>
      <c r="M204" s="125"/>
      <c r="N204" s="125"/>
      <c r="O204" s="125"/>
      <c r="P204" s="125"/>
      <c r="Q204" s="125"/>
      <c r="R204" s="125"/>
      <c r="S204" s="125"/>
      <c r="T204" s="125"/>
      <c r="U204" s="125"/>
      <c r="V204" s="125"/>
      <c r="W204" s="125"/>
      <c r="X204" s="125"/>
      <c r="Y204" s="125"/>
    </row>
    <row r="205" customFormat="false" ht="12.75" hidden="false" customHeight="false" outlineLevel="0" collapsed="false">
      <c r="B205" s="186" t="s">
        <v>368</v>
      </c>
      <c r="C205" s="173"/>
      <c r="D205" s="173" t="s">
        <v>362</v>
      </c>
      <c r="E205" s="32"/>
      <c r="F205" s="32" t="n">
        <f aca="false">F202-F203-F204</f>
        <v>17.626102314</v>
      </c>
      <c r="G205" s="32" t="n">
        <f aca="false">G202-G203-G204</f>
        <v>33.6332375756667</v>
      </c>
      <c r="H205" s="32" t="n">
        <f aca="false">H202-H203-H204</f>
        <v>40.0360916803333</v>
      </c>
      <c r="I205" s="32" t="n">
        <f aca="false">I202-I203-I204</f>
        <v>40.0360916803333</v>
      </c>
      <c r="J205" s="32" t="n">
        <f aca="false">J202-J203-J204</f>
        <v>40.0360916803333</v>
      </c>
      <c r="K205" s="184" t="n">
        <f aca="false">K202-K203-K204</f>
        <v>40.0360916803333</v>
      </c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  <c r="Y205" s="111"/>
    </row>
    <row r="206" customFormat="false" ht="12.75" hidden="false" customHeight="false" outlineLevel="0" collapsed="false">
      <c r="B206" s="186" t="s">
        <v>369</v>
      </c>
      <c r="C206" s="178" t="n">
        <v>0.16</v>
      </c>
      <c r="D206" s="173" t="s">
        <v>362</v>
      </c>
      <c r="E206" s="32"/>
      <c r="F206" s="32" t="n">
        <f aca="false">F205*$C$206</f>
        <v>2.82017637024</v>
      </c>
      <c r="G206" s="32" t="n">
        <f aca="false">G205*$C$206</f>
        <v>5.38131801210667</v>
      </c>
      <c r="H206" s="32" t="n">
        <f aca="false">H205*$C$206</f>
        <v>6.40577466885333</v>
      </c>
      <c r="I206" s="32" t="n">
        <f aca="false">I205*$C$206</f>
        <v>6.40577466885333</v>
      </c>
      <c r="J206" s="32" t="n">
        <f aca="false">J205*$C$206</f>
        <v>6.40577466885333</v>
      </c>
      <c r="K206" s="184" t="n">
        <f aca="false">K205*$C$206</f>
        <v>6.40577466885333</v>
      </c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  <c r="W206" s="111"/>
      <c r="X206" s="111"/>
      <c r="Y206" s="111"/>
    </row>
    <row r="207" customFormat="false" ht="12.75" hidden="false" customHeight="false" outlineLevel="0" collapsed="false">
      <c r="B207" s="186" t="s">
        <v>370</v>
      </c>
      <c r="C207" s="173"/>
      <c r="D207" s="173" t="s">
        <v>362</v>
      </c>
      <c r="E207" s="32"/>
      <c r="F207" s="32" t="n">
        <f aca="false">F205-F206</f>
        <v>14.80592594376</v>
      </c>
      <c r="G207" s="32" t="n">
        <f aca="false">G205-G206</f>
        <v>28.25191956356</v>
      </c>
      <c r="H207" s="32" t="n">
        <f aca="false">H205-H206</f>
        <v>33.63031701148</v>
      </c>
      <c r="I207" s="32" t="n">
        <f aca="false">I205-I206</f>
        <v>33.63031701148</v>
      </c>
      <c r="J207" s="32" t="n">
        <f aca="false">J205-J206</f>
        <v>33.63031701148</v>
      </c>
      <c r="K207" s="184" t="n">
        <f aca="false">K205-K206</f>
        <v>33.63031701148</v>
      </c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  <c r="Y207" s="111"/>
    </row>
    <row r="208" customFormat="false" ht="12.75" hidden="false" customHeight="false" outlineLevel="0" collapsed="false">
      <c r="B208" s="186" t="s">
        <v>371</v>
      </c>
      <c r="C208" s="173"/>
      <c r="D208" s="173" t="s">
        <v>362</v>
      </c>
      <c r="E208" s="32" t="n">
        <f aca="false">-(E200)</f>
        <v>-31.6492</v>
      </c>
      <c r="F208" s="32" t="n">
        <f aca="false">F207+F204</f>
        <v>16.38838594376</v>
      </c>
      <c r="G208" s="32" t="n">
        <f aca="false">G207+G204</f>
        <v>29.83437956356</v>
      </c>
      <c r="H208" s="32" t="n">
        <f aca="false">H207+H204</f>
        <v>35.21277701148</v>
      </c>
      <c r="I208" s="32" t="n">
        <f aca="false">I207+I204</f>
        <v>35.21277701148</v>
      </c>
      <c r="J208" s="32" t="n">
        <f aca="false">J207+J204</f>
        <v>35.21277701148</v>
      </c>
      <c r="K208" s="184" t="n">
        <f aca="false">K207+K204</f>
        <v>35.21277701148</v>
      </c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</row>
    <row r="209" customFormat="false" ht="12.75" hidden="false" customHeight="false" outlineLevel="0" collapsed="false">
      <c r="B209" s="186" t="s">
        <v>372</v>
      </c>
      <c r="C209" s="178" t="n">
        <f aca="false">дисконт!H14</f>
        <v>0.23</v>
      </c>
      <c r="D209" s="173" t="s">
        <v>362</v>
      </c>
      <c r="E209" s="32" t="n">
        <f aca="false">1/(1+$C$209)^E198</f>
        <v>1</v>
      </c>
      <c r="F209" s="32" t="n">
        <f aca="false">1/(1+$C$209)^F198</f>
        <v>0.813008130081301</v>
      </c>
      <c r="G209" s="32" t="n">
        <f aca="false">1/(1+$C$209)^G198</f>
        <v>0.660982219578293</v>
      </c>
      <c r="H209" s="32" t="n">
        <f aca="false">1/(1+$C$209)^H198</f>
        <v>0.537383918356336</v>
      </c>
      <c r="I209" s="32" t="n">
        <f aca="false">1/(1+$C$209)^I198</f>
        <v>0.436897494598647</v>
      </c>
      <c r="J209" s="32" t="n">
        <f aca="false">1/(1+$C$209)^J198</f>
        <v>0.355201215120851</v>
      </c>
      <c r="K209" s="184" t="n">
        <f aca="false">1/(1+$C$209)^K198</f>
        <v>0.288781475708009</v>
      </c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  <c r="W209" s="111"/>
      <c r="X209" s="111"/>
      <c r="Y209" s="111"/>
    </row>
    <row r="210" customFormat="false" ht="12.75" hidden="false" customHeight="false" outlineLevel="0" collapsed="false">
      <c r="B210" s="186" t="s">
        <v>373</v>
      </c>
      <c r="C210" s="173"/>
      <c r="D210" s="173" t="s">
        <v>362</v>
      </c>
      <c r="E210" s="32" t="n">
        <f aca="false">E209*E208</f>
        <v>-31.6492</v>
      </c>
      <c r="F210" s="32" t="n">
        <f aca="false">F209*F208</f>
        <v>13.323891011187</v>
      </c>
      <c r="G210" s="32" t="n">
        <f aca="false">G209*G208</f>
        <v>19.7199944236632</v>
      </c>
      <c r="H210" s="32" t="n">
        <f aca="false">H209*H208</f>
        <v>18.922780086637</v>
      </c>
      <c r="I210" s="32" t="n">
        <f aca="false">I209*I208</f>
        <v>15.3843740541765</v>
      </c>
      <c r="J210" s="32" t="n">
        <f aca="false">J209*J208</f>
        <v>12.5076211822573</v>
      </c>
      <c r="K210" s="184" t="n">
        <f aca="false">K209*K208</f>
        <v>10.1687977091523</v>
      </c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  <c r="Y210" s="111"/>
    </row>
    <row r="211" customFormat="false" ht="12.75" hidden="false" customHeight="false" outlineLevel="0" collapsed="false">
      <c r="B211" s="186" t="s">
        <v>374</v>
      </c>
      <c r="C211" s="173"/>
      <c r="D211" s="173" t="s">
        <v>362</v>
      </c>
      <c r="E211" s="32" t="n">
        <f aca="false">E210</f>
        <v>-31.6492</v>
      </c>
      <c r="F211" s="32" t="n">
        <f aca="false">E211+F210</f>
        <v>-18.325308988813</v>
      </c>
      <c r="G211" s="32" t="n">
        <f aca="false">F211+G210</f>
        <v>1.39468543485016</v>
      </c>
      <c r="H211" s="32" t="n">
        <f aca="false">G211+H210</f>
        <v>20.3174655214872</v>
      </c>
      <c r="I211" s="32" t="n">
        <f aca="false">H211+I210</f>
        <v>35.7018395756637</v>
      </c>
      <c r="J211" s="32" t="n">
        <f aca="false">I211+J210</f>
        <v>48.2094607579209</v>
      </c>
      <c r="K211" s="184" t="n">
        <f aca="false">J211+K210</f>
        <v>58.3782584670732</v>
      </c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  <c r="X211" s="111"/>
      <c r="Y211" s="111"/>
    </row>
    <row r="212" customFormat="false" ht="15" hidden="false" customHeight="true" outlineLevel="0" collapsed="false">
      <c r="B212" s="186" t="s">
        <v>375</v>
      </c>
      <c r="C212" s="173"/>
      <c r="D212" s="173" t="s">
        <v>362</v>
      </c>
      <c r="E212" s="32" t="n">
        <f aca="false">K211</f>
        <v>58.3782584670732</v>
      </c>
      <c r="F212" s="32"/>
      <c r="G212" s="32"/>
      <c r="H212" s="32"/>
      <c r="I212" s="32"/>
      <c r="J212" s="32"/>
      <c r="K212" s="184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11"/>
    </row>
    <row r="213" customFormat="false" ht="12.75" hidden="false" customHeight="false" outlineLevel="0" collapsed="false">
      <c r="B213" s="186" t="s">
        <v>376</v>
      </c>
      <c r="C213" s="173"/>
      <c r="D213" s="173"/>
      <c r="E213" s="32" t="n">
        <f aca="false">ABS(SUM(F210:K210)/SUM(E210))</f>
        <v>2.84454136177449</v>
      </c>
      <c r="F213" s="32"/>
      <c r="G213" s="32"/>
      <c r="H213" s="32"/>
      <c r="I213" s="32"/>
      <c r="J213" s="32"/>
      <c r="K213" s="184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</row>
    <row r="214" customFormat="false" ht="12.75" hidden="false" customHeight="false" outlineLevel="0" collapsed="false">
      <c r="B214" s="186" t="s">
        <v>377</v>
      </c>
      <c r="C214" s="173"/>
      <c r="D214" s="173" t="s">
        <v>378</v>
      </c>
      <c r="E214" s="32" t="n">
        <f aca="false">2+ABS(F211/G210)</f>
        <v>2.92927556646889</v>
      </c>
      <c r="F214" s="32"/>
      <c r="G214" s="32"/>
      <c r="H214" s="32"/>
      <c r="I214" s="32"/>
      <c r="J214" s="32"/>
      <c r="K214" s="184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</row>
    <row r="215" customFormat="false" ht="12.75" hidden="false" customHeight="true" outlineLevel="0" collapsed="false">
      <c r="B215" s="186" t="s">
        <v>379</v>
      </c>
      <c r="C215" s="173"/>
      <c r="D215" s="173" t="s">
        <v>380</v>
      </c>
      <c r="E215" s="31" t="n">
        <f aca="false">C209+(E212*(C216-C209))/(E212-E218)</f>
        <v>0.778150577306758</v>
      </c>
      <c r="F215" s="32"/>
      <c r="G215" s="32"/>
      <c r="H215" s="32"/>
      <c r="I215" s="32"/>
      <c r="J215" s="32"/>
      <c r="K215" s="184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</row>
    <row r="216" customFormat="false" ht="12.75" hidden="false" customHeight="false" outlineLevel="0" collapsed="false">
      <c r="B216" s="199" t="s">
        <v>381</v>
      </c>
      <c r="C216" s="179" t="n">
        <v>0.78</v>
      </c>
      <c r="D216" s="171"/>
      <c r="E216" s="32" t="n">
        <f aca="false">1/(1+$C$216)^E198</f>
        <v>1</v>
      </c>
      <c r="F216" s="32" t="n">
        <f aca="false">1/(1+$C$216)^F198</f>
        <v>0.561797752808989</v>
      </c>
      <c r="G216" s="32" t="n">
        <f aca="false">1/(1+$C$216)^G198</f>
        <v>0.31561671506123</v>
      </c>
      <c r="H216" s="32" t="n">
        <f aca="false">1/(1+$C$216)^H198</f>
        <v>0.177312761270354</v>
      </c>
      <c r="I216" s="32" t="n">
        <f aca="false">1/(1+$C$216)^I198</f>
        <v>0.0996139108260414</v>
      </c>
      <c r="J216" s="32" t="n">
        <f aca="false">1/(1+$C$216)^J198</f>
        <v>0.0559628712505851</v>
      </c>
      <c r="K216" s="184" t="n">
        <f aca="false">1/(1+$C$216)^K198</f>
        <v>0.0314398153093175</v>
      </c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1"/>
    </row>
    <row r="217" customFormat="false" ht="12.75" hidden="false" customHeight="false" outlineLevel="0" collapsed="false">
      <c r="B217" s="186" t="s">
        <v>382</v>
      </c>
      <c r="C217" s="171"/>
      <c r="D217" s="171"/>
      <c r="E217" s="32" t="n">
        <f aca="false">E216*E208</f>
        <v>-31.6492</v>
      </c>
      <c r="F217" s="32" t="n">
        <f aca="false">F216*F208</f>
        <v>9.20695839537079</v>
      </c>
      <c r="G217" s="32" t="n">
        <f aca="false">G216*G208</f>
        <v>9.41622887374069</v>
      </c>
      <c r="H217" s="32" t="n">
        <f aca="false">H216*H208</f>
        <v>6.24367472390275</v>
      </c>
      <c r="I217" s="32" t="n">
        <f aca="false">I216*I208</f>
        <v>3.50768242915885</v>
      </c>
      <c r="J217" s="32" t="n">
        <f aca="false">J216*J208</f>
        <v>1.97060810626902</v>
      </c>
      <c r="K217" s="184" t="n">
        <f aca="false">K216*K208</f>
        <v>1.10708320576911</v>
      </c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  <c r="Y217" s="111"/>
    </row>
    <row r="218" customFormat="false" ht="13.5" hidden="false" customHeight="false" outlineLevel="0" collapsed="false">
      <c r="B218" s="200" t="s">
        <v>383</v>
      </c>
      <c r="C218" s="196"/>
      <c r="D218" s="197"/>
      <c r="E218" s="196" t="n">
        <f aca="false">SUM(E217:Y217)</f>
        <v>-0.19696426578879</v>
      </c>
      <c r="F218" s="196"/>
      <c r="G218" s="196"/>
      <c r="H218" s="196"/>
      <c r="I218" s="196"/>
      <c r="J218" s="196"/>
      <c r="K218" s="198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</row>
    <row r="220" customFormat="false" ht="13.5" hidden="false" customHeight="false" outlineLevel="0" collapsed="false"/>
    <row r="221" customFormat="false" ht="12.75" hidden="false" customHeight="true" outlineLevel="0" collapsed="false">
      <c r="B221" s="180" t="s">
        <v>357</v>
      </c>
      <c r="C221" s="181" t="s">
        <v>358</v>
      </c>
      <c r="D221" s="181" t="s">
        <v>359</v>
      </c>
      <c r="E221" s="182" t="n">
        <v>2024</v>
      </c>
      <c r="F221" s="182" t="n">
        <v>2025</v>
      </c>
      <c r="G221" s="182" t="n">
        <v>2026</v>
      </c>
      <c r="H221" s="182" t="n">
        <v>2027</v>
      </c>
      <c r="I221" s="182" t="n">
        <v>2028</v>
      </c>
      <c r="J221" s="182" t="n">
        <v>2029</v>
      </c>
      <c r="K221" s="182" t="n">
        <v>2030</v>
      </c>
      <c r="L221" s="182" t="n">
        <v>2031</v>
      </c>
      <c r="M221" s="182" t="n">
        <v>2032</v>
      </c>
      <c r="N221" s="182" t="n">
        <v>2033</v>
      </c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  <c r="Y221" s="111"/>
    </row>
    <row r="222" customFormat="false" ht="12.75" hidden="false" customHeight="false" outlineLevel="0" collapsed="false">
      <c r="B222" s="180"/>
      <c r="C222" s="181"/>
      <c r="D222" s="181"/>
      <c r="E222" s="32" t="n">
        <v>0</v>
      </c>
      <c r="F222" s="32" t="n">
        <v>1</v>
      </c>
      <c r="G222" s="32" t="n">
        <v>2</v>
      </c>
      <c r="H222" s="32" t="n">
        <v>3</v>
      </c>
      <c r="I222" s="32" t="n">
        <v>4</v>
      </c>
      <c r="J222" s="32" t="n">
        <v>5</v>
      </c>
      <c r="K222" s="32" t="n">
        <v>6</v>
      </c>
      <c r="L222" s="32" t="n">
        <v>7</v>
      </c>
      <c r="M222" s="32" t="n">
        <v>8</v>
      </c>
      <c r="N222" s="184" t="n">
        <v>9</v>
      </c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1"/>
    </row>
    <row r="223" customFormat="false" ht="15" hidden="false" customHeight="false" outlineLevel="0" collapsed="false">
      <c r="A223" s="160" t="n">
        <v>11</v>
      </c>
      <c r="B223" s="185" t="s">
        <v>238</v>
      </c>
      <c r="C223" s="170"/>
      <c r="D223" s="171"/>
      <c r="E223" s="32"/>
      <c r="F223" s="32"/>
      <c r="G223" s="32"/>
      <c r="H223" s="32"/>
      <c r="I223" s="32"/>
      <c r="J223" s="32"/>
      <c r="K223" s="32"/>
      <c r="L223" s="32"/>
      <c r="M223" s="32"/>
      <c r="N223" s="184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</row>
    <row r="224" customFormat="false" ht="12.75" hidden="false" customHeight="false" outlineLevel="0" collapsed="false">
      <c r="B224" s="186" t="s">
        <v>361</v>
      </c>
      <c r="C224" s="173"/>
      <c r="D224" s="173" t="s">
        <v>362</v>
      </c>
      <c r="E224" s="32" t="n">
        <f aca="false">'інвестиції комерційні'!E23</f>
        <v>10.4</v>
      </c>
      <c r="F224" s="32"/>
      <c r="G224" s="32"/>
      <c r="H224" s="32"/>
      <c r="I224" s="32"/>
      <c r="J224" s="32"/>
      <c r="K224" s="32"/>
      <c r="L224" s="32"/>
      <c r="M224" s="32"/>
      <c r="N224" s="184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</row>
    <row r="225" customFormat="false" ht="12.75" hidden="false" customHeight="false" outlineLevel="0" collapsed="false">
      <c r="B225" s="188" t="s">
        <v>363</v>
      </c>
      <c r="C225" s="175"/>
      <c r="D225" s="173" t="s">
        <v>362</v>
      </c>
      <c r="E225" s="32"/>
      <c r="F225" s="32" t="n">
        <f aca="false">дохід!$F$27*F3</f>
        <v>3.24</v>
      </c>
      <c r="G225" s="32" t="n">
        <f aca="false">дохід!$F$27*G3</f>
        <v>5.94</v>
      </c>
      <c r="H225" s="32" t="n">
        <f aca="false">дохід!$F$27*H3</f>
        <v>7.02</v>
      </c>
      <c r="I225" s="32" t="n">
        <f aca="false">дохід!$F$27*I3</f>
        <v>7.02</v>
      </c>
      <c r="J225" s="32" t="n">
        <f aca="false">дохід!$F$27*J3</f>
        <v>7.02</v>
      </c>
      <c r="K225" s="32" t="n">
        <f aca="false">дохід!$F$27*K3</f>
        <v>7.02</v>
      </c>
      <c r="L225" s="32" t="n">
        <f aca="false">дохід!$F$27*L3</f>
        <v>7.02</v>
      </c>
      <c r="M225" s="32" t="n">
        <f aca="false">дохід!$F$27*M3</f>
        <v>7.02</v>
      </c>
      <c r="N225" s="32" t="n">
        <f aca="false">дохід!$F$27*N3</f>
        <v>7.02</v>
      </c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</row>
    <row r="226" customFormat="false" ht="12.75" hidden="false" customHeight="false" outlineLevel="0" collapsed="false">
      <c r="B226" s="188" t="s">
        <v>365</v>
      </c>
      <c r="C226" s="177" t="n">
        <v>0.17</v>
      </c>
      <c r="D226" s="173" t="s">
        <v>362</v>
      </c>
      <c r="E226" s="32"/>
      <c r="F226" s="32" t="n">
        <f aca="false">F225/(1+$C$226)</f>
        <v>2.76923076923077</v>
      </c>
      <c r="G226" s="32" t="n">
        <f aca="false">G225/(1+$C$226)</f>
        <v>5.07692307692308</v>
      </c>
      <c r="H226" s="32" t="n">
        <f aca="false">H225/(1+$C$226)</f>
        <v>6</v>
      </c>
      <c r="I226" s="32" t="n">
        <f aca="false">I225/(1+$C$226)</f>
        <v>6</v>
      </c>
      <c r="J226" s="32" t="n">
        <f aca="false">J225/(1+$C$226)</f>
        <v>6</v>
      </c>
      <c r="K226" s="32" t="n">
        <f aca="false">K225/(1+$C$226)</f>
        <v>6</v>
      </c>
      <c r="L226" s="32" t="n">
        <f aca="false">L225/(1+$C$226)</f>
        <v>6</v>
      </c>
      <c r="M226" s="32" t="n">
        <f aca="false">M225/(1+$C$226)</f>
        <v>6</v>
      </c>
      <c r="N226" s="184" t="n">
        <f aca="false">N225/(1+$C$226)</f>
        <v>6</v>
      </c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</row>
    <row r="227" customFormat="false" ht="12.75" hidden="false" customHeight="false" outlineLevel="0" collapsed="false">
      <c r="B227" s="186" t="s">
        <v>367</v>
      </c>
      <c r="C227" s="173"/>
      <c r="D227" s="173" t="s">
        <v>362</v>
      </c>
      <c r="E227" s="32"/>
      <c r="F227" s="32" t="n">
        <f aca="false">(затрати!$I$30+затрати!$I$114+затрати!$I$158)*F3</f>
        <v>0.2672813952</v>
      </c>
      <c r="G227" s="32" t="n">
        <f aca="false">(затрати!$I$30+затрати!$I$114+затрати!$I$158)*G3</f>
        <v>0.4900158912</v>
      </c>
      <c r="H227" s="32" t="n">
        <f aca="false">(затрати!$I$30+затрати!$I$114+затрати!$I$158)*H3</f>
        <v>0.5791096896</v>
      </c>
      <c r="I227" s="32" t="n">
        <f aca="false">(затрати!$I$30+затрати!$I$114+затрати!$I$158)*I3</f>
        <v>0.5791096896</v>
      </c>
      <c r="J227" s="32" t="n">
        <f aca="false">(затрати!$I$30+затрати!$I$114+затрати!$I$158)*J3</f>
        <v>0.5791096896</v>
      </c>
      <c r="K227" s="32" t="n">
        <f aca="false">(затрати!$I$30+затрати!$I$114+затрати!$I$158)*K3</f>
        <v>0.5791096896</v>
      </c>
      <c r="L227" s="32" t="n">
        <f aca="false">(затрати!$I$30+затрати!$I$114+затрати!$I$158)*L3</f>
        <v>0.5791096896</v>
      </c>
      <c r="M227" s="32" t="n">
        <f aca="false">(затрати!$I$30+затрати!$I$114+затрати!$I$158)*M3</f>
        <v>0.5791096896</v>
      </c>
      <c r="N227" s="32" t="n">
        <f aca="false">(затрати!$I$30+затрати!$I$114+затрати!$I$158)*N3</f>
        <v>0.5791096896</v>
      </c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</row>
    <row r="228" customFormat="false" ht="12.75" hidden="false" customHeight="false" outlineLevel="0" collapsed="false">
      <c r="B228" s="186" t="s">
        <v>328</v>
      </c>
      <c r="C228" s="173"/>
      <c r="D228" s="173" t="s">
        <v>362</v>
      </c>
      <c r="E228" s="32"/>
      <c r="F228" s="32" t="n">
        <f aca="false">амортизація!D14</f>
        <v>0.52</v>
      </c>
      <c r="G228" s="32" t="n">
        <f aca="false">амортизація!E14</f>
        <v>0.52</v>
      </c>
      <c r="H228" s="32" t="n">
        <f aca="false">амортизація!F14</f>
        <v>0.52</v>
      </c>
      <c r="I228" s="32" t="n">
        <f aca="false">амортизація!G14</f>
        <v>0.52</v>
      </c>
      <c r="J228" s="32" t="n">
        <f aca="false">амортизація!H14</f>
        <v>0.52</v>
      </c>
      <c r="K228" s="32" t="n">
        <f aca="false">амортизація!I14</f>
        <v>0.52</v>
      </c>
      <c r="L228" s="32" t="n">
        <f aca="false">амортизація!J14</f>
        <v>0.52</v>
      </c>
      <c r="M228" s="32" t="n">
        <f aca="false">амортизація!K14</f>
        <v>0.52</v>
      </c>
      <c r="N228" s="184" t="n">
        <f aca="false">амортизація!L14</f>
        <v>0.52</v>
      </c>
      <c r="O228" s="125"/>
      <c r="P228" s="125"/>
      <c r="Q228" s="125"/>
      <c r="R228" s="125"/>
      <c r="S228" s="125"/>
      <c r="T228" s="125"/>
      <c r="U228" s="125"/>
      <c r="V228" s="125"/>
      <c r="W228" s="125"/>
      <c r="X228" s="125"/>
      <c r="Y228" s="125"/>
    </row>
    <row r="229" customFormat="false" ht="12.75" hidden="false" customHeight="false" outlineLevel="0" collapsed="false">
      <c r="B229" s="186" t="s">
        <v>368</v>
      </c>
      <c r="C229" s="173"/>
      <c r="D229" s="173" t="s">
        <v>362</v>
      </c>
      <c r="E229" s="32"/>
      <c r="F229" s="32" t="n">
        <f aca="false">F226-F227-F228</f>
        <v>1.98194937403077</v>
      </c>
      <c r="G229" s="32" t="n">
        <f aca="false">G226-G227-G228</f>
        <v>4.06690718572308</v>
      </c>
      <c r="H229" s="32" t="n">
        <f aca="false">H226-H227-H228</f>
        <v>4.9008903104</v>
      </c>
      <c r="I229" s="32" t="n">
        <f aca="false">I226-I227-I228</f>
        <v>4.9008903104</v>
      </c>
      <c r="J229" s="32" t="n">
        <f aca="false">J226-J227-J228</f>
        <v>4.9008903104</v>
      </c>
      <c r="K229" s="32" t="n">
        <f aca="false">K226-K227-K228</f>
        <v>4.9008903104</v>
      </c>
      <c r="L229" s="32" t="n">
        <f aca="false">L226-L227-L228</f>
        <v>4.9008903104</v>
      </c>
      <c r="M229" s="32" t="n">
        <f aca="false">M226-M227-M228</f>
        <v>4.9008903104</v>
      </c>
      <c r="N229" s="184" t="n">
        <f aca="false">N226-N227-N228</f>
        <v>4.9008903104</v>
      </c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1"/>
    </row>
    <row r="230" customFormat="false" ht="12.75" hidden="false" customHeight="false" outlineLevel="0" collapsed="false">
      <c r="B230" s="186" t="s">
        <v>369</v>
      </c>
      <c r="C230" s="178" t="n">
        <v>0.16</v>
      </c>
      <c r="D230" s="173" t="s">
        <v>362</v>
      </c>
      <c r="E230" s="32"/>
      <c r="F230" s="32" t="n">
        <f aca="false">F229*$C$230</f>
        <v>0.317111899844923</v>
      </c>
      <c r="G230" s="32" t="n">
        <f aca="false">G229*$C$230</f>
        <v>0.650705149715693</v>
      </c>
      <c r="H230" s="32" t="n">
        <f aca="false">H229*$C$230</f>
        <v>0.784142449664</v>
      </c>
      <c r="I230" s="32" t="n">
        <f aca="false">I229*$C$230</f>
        <v>0.784142449664</v>
      </c>
      <c r="J230" s="32" t="n">
        <f aca="false">J229*$C$230</f>
        <v>0.784142449664</v>
      </c>
      <c r="K230" s="32" t="n">
        <f aca="false">K229*$C$230</f>
        <v>0.784142449664</v>
      </c>
      <c r="L230" s="32" t="n">
        <f aca="false">L229*$C$230</f>
        <v>0.784142449664</v>
      </c>
      <c r="M230" s="32" t="n">
        <f aca="false">M229*$C$230</f>
        <v>0.784142449664</v>
      </c>
      <c r="N230" s="184" t="n">
        <f aca="false">N229*$C$230</f>
        <v>0.784142449664</v>
      </c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</row>
    <row r="231" customFormat="false" ht="12.75" hidden="false" customHeight="false" outlineLevel="0" collapsed="false">
      <c r="B231" s="186" t="s">
        <v>370</v>
      </c>
      <c r="C231" s="173"/>
      <c r="D231" s="173" t="s">
        <v>362</v>
      </c>
      <c r="E231" s="32"/>
      <c r="F231" s="32" t="n">
        <f aca="false">F229-F230</f>
        <v>1.66483747418585</v>
      </c>
      <c r="G231" s="32" t="n">
        <f aca="false">G229-G230</f>
        <v>3.41620203600739</v>
      </c>
      <c r="H231" s="32" t="n">
        <f aca="false">H229-H230</f>
        <v>4.116747860736</v>
      </c>
      <c r="I231" s="32" t="n">
        <f aca="false">I229-I230</f>
        <v>4.116747860736</v>
      </c>
      <c r="J231" s="32" t="n">
        <f aca="false">J229-J230</f>
        <v>4.116747860736</v>
      </c>
      <c r="K231" s="32" t="n">
        <f aca="false">K229-K230</f>
        <v>4.116747860736</v>
      </c>
      <c r="L231" s="32" t="n">
        <f aca="false">L229-L230</f>
        <v>4.116747860736</v>
      </c>
      <c r="M231" s="32" t="n">
        <f aca="false">M229-M230</f>
        <v>4.116747860736</v>
      </c>
      <c r="N231" s="184" t="n">
        <f aca="false">N229-N230</f>
        <v>4.116747860736</v>
      </c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</row>
    <row r="232" customFormat="false" ht="12.75" hidden="false" customHeight="false" outlineLevel="0" collapsed="false">
      <c r="B232" s="186" t="s">
        <v>371</v>
      </c>
      <c r="C232" s="173"/>
      <c r="D232" s="173" t="s">
        <v>362</v>
      </c>
      <c r="E232" s="32" t="n">
        <f aca="false">-(E224)</f>
        <v>-10.4</v>
      </c>
      <c r="F232" s="32" t="n">
        <f aca="false">F231+F228</f>
        <v>2.18483747418585</v>
      </c>
      <c r="G232" s="32" t="n">
        <f aca="false">G231+G228</f>
        <v>3.93620203600739</v>
      </c>
      <c r="H232" s="32" t="n">
        <f aca="false">H231+H228</f>
        <v>4.636747860736</v>
      </c>
      <c r="I232" s="32" t="n">
        <f aca="false">I231+I228</f>
        <v>4.636747860736</v>
      </c>
      <c r="J232" s="32" t="n">
        <f aca="false">J231+J228</f>
        <v>4.636747860736</v>
      </c>
      <c r="K232" s="32" t="n">
        <f aca="false">K231+K228</f>
        <v>4.636747860736</v>
      </c>
      <c r="L232" s="32" t="n">
        <f aca="false">L231+L228</f>
        <v>4.636747860736</v>
      </c>
      <c r="M232" s="32" t="n">
        <f aca="false">M231+M228</f>
        <v>4.636747860736</v>
      </c>
      <c r="N232" s="184" t="n">
        <f aca="false">N231+N228</f>
        <v>4.636747860736</v>
      </c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  <c r="Y232" s="111"/>
    </row>
    <row r="233" customFormat="false" ht="12.75" hidden="false" customHeight="false" outlineLevel="0" collapsed="false">
      <c r="B233" s="186" t="s">
        <v>372</v>
      </c>
      <c r="C233" s="178" t="n">
        <f aca="false">дисконт!H14</f>
        <v>0.23</v>
      </c>
      <c r="D233" s="173" t="s">
        <v>362</v>
      </c>
      <c r="E233" s="32" t="n">
        <f aca="false">1/(1+$C$233)^E222</f>
        <v>1</v>
      </c>
      <c r="F233" s="32" t="n">
        <f aca="false">1/(1+$C$233)^F222</f>
        <v>0.813008130081301</v>
      </c>
      <c r="G233" s="32" t="n">
        <f aca="false">1/(1+$C$233)^G222</f>
        <v>0.660982219578293</v>
      </c>
      <c r="H233" s="32" t="n">
        <f aca="false">1/(1+$C$233)^H222</f>
        <v>0.537383918356336</v>
      </c>
      <c r="I233" s="32" t="n">
        <f aca="false">1/(1+$C$233)^I222</f>
        <v>0.436897494598647</v>
      </c>
      <c r="J233" s="32" t="n">
        <f aca="false">1/(1+$C$233)^J222</f>
        <v>0.355201215120851</v>
      </c>
      <c r="K233" s="32" t="n">
        <f aca="false">1/(1+$C$233)^K222</f>
        <v>0.288781475708009</v>
      </c>
      <c r="L233" s="32" t="n">
        <f aca="false">1/(1+$C$233)^L222</f>
        <v>0.234781687567487</v>
      </c>
      <c r="M233" s="32" t="n">
        <f aca="false">1/(1+$C$233)^M222</f>
        <v>0.190879420786575</v>
      </c>
      <c r="N233" s="184" t="n">
        <f aca="false">1/(1+$C$233)^N222</f>
        <v>0.155186520964695</v>
      </c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1"/>
    </row>
    <row r="234" customFormat="false" ht="12.75" hidden="false" customHeight="false" outlineLevel="0" collapsed="false">
      <c r="B234" s="186" t="s">
        <v>373</v>
      </c>
      <c r="C234" s="173"/>
      <c r="D234" s="173" t="s">
        <v>362</v>
      </c>
      <c r="E234" s="32" t="n">
        <f aca="false">E233*E232</f>
        <v>-10.4</v>
      </c>
      <c r="F234" s="32" t="n">
        <f aca="false">F233*F232</f>
        <v>1.77629062941939</v>
      </c>
      <c r="G234" s="32" t="n">
        <f aca="false">G233*G232</f>
        <v>2.60175955846876</v>
      </c>
      <c r="H234" s="32" t="n">
        <f aca="false">H233*H232</f>
        <v>2.49171373383267</v>
      </c>
      <c r="I234" s="32" t="n">
        <f aca="false">I233*I232</f>
        <v>2.0257835234412</v>
      </c>
      <c r="J234" s="32" t="n">
        <f aca="false">J233*J232</f>
        <v>1.64697847434244</v>
      </c>
      <c r="K234" s="32" t="n">
        <f aca="false">K233*K232</f>
        <v>1.3390068897093</v>
      </c>
      <c r="L234" s="32" t="n">
        <f aca="false">L233*L232</f>
        <v>1.08862348756853</v>
      </c>
      <c r="M234" s="32" t="n">
        <f aca="false">M233*M232</f>
        <v>0.885059745990679</v>
      </c>
      <c r="N234" s="184" t="n">
        <f aca="false">N233*N232</f>
        <v>0.719560769098113</v>
      </c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1"/>
    </row>
    <row r="235" customFormat="false" ht="12.75" hidden="false" customHeight="false" outlineLevel="0" collapsed="false">
      <c r="B235" s="186" t="s">
        <v>374</v>
      </c>
      <c r="C235" s="173"/>
      <c r="D235" s="173" t="s">
        <v>362</v>
      </c>
      <c r="E235" s="32" t="n">
        <f aca="false">E234</f>
        <v>-10.4</v>
      </c>
      <c r="F235" s="32" t="n">
        <f aca="false">E235+F234</f>
        <v>-8.62370937058061</v>
      </c>
      <c r="G235" s="32" t="n">
        <f aca="false">F235+G234</f>
        <v>-6.02194981211185</v>
      </c>
      <c r="H235" s="32" t="n">
        <f aca="false">G235+H234</f>
        <v>-3.53023607827918</v>
      </c>
      <c r="I235" s="32" t="n">
        <f aca="false">H235+I234</f>
        <v>-1.50445255483799</v>
      </c>
      <c r="J235" s="32" t="n">
        <f aca="false">I235+J234</f>
        <v>0.142525919504449</v>
      </c>
      <c r="K235" s="32" t="n">
        <f aca="false">J235+K234</f>
        <v>1.48153280921375</v>
      </c>
      <c r="L235" s="32" t="n">
        <f aca="false">K235+L234</f>
        <v>2.57015629678228</v>
      </c>
      <c r="M235" s="32" t="n">
        <f aca="false">L235+M234</f>
        <v>3.45521604277296</v>
      </c>
      <c r="N235" s="184" t="n">
        <f aca="false">M235+N234</f>
        <v>4.17477681187107</v>
      </c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11"/>
    </row>
    <row r="236" customFormat="false" ht="25.5" hidden="false" customHeight="false" outlineLevel="0" collapsed="false">
      <c r="B236" s="186" t="s">
        <v>375</v>
      </c>
      <c r="C236" s="173"/>
      <c r="D236" s="173" t="s">
        <v>362</v>
      </c>
      <c r="E236" s="32" t="n">
        <f aca="false">N235</f>
        <v>4.17477681187107</v>
      </c>
      <c r="F236" s="32"/>
      <c r="G236" s="32"/>
      <c r="H236" s="32"/>
      <c r="I236" s="32"/>
      <c r="J236" s="32"/>
      <c r="K236" s="32"/>
      <c r="L236" s="32"/>
      <c r="M236" s="32"/>
      <c r="N236" s="184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</row>
    <row r="237" customFormat="false" ht="12.75" hidden="false" customHeight="false" outlineLevel="0" collapsed="false">
      <c r="B237" s="186" t="s">
        <v>376</v>
      </c>
      <c r="C237" s="173"/>
      <c r="D237" s="173"/>
      <c r="E237" s="32" t="n">
        <f aca="false">ABS(SUM(F234:N234)/SUM(E234))</f>
        <v>1.4014208472953</v>
      </c>
      <c r="F237" s="32"/>
      <c r="G237" s="32"/>
      <c r="H237" s="32"/>
      <c r="I237" s="32"/>
      <c r="J237" s="32"/>
      <c r="K237" s="32"/>
      <c r="L237" s="32"/>
      <c r="M237" s="32"/>
      <c r="N237" s="184"/>
      <c r="O237" s="111"/>
      <c r="P237" s="111"/>
      <c r="Q237" s="111"/>
      <c r="R237" s="111"/>
      <c r="S237" s="111"/>
      <c r="T237" s="111"/>
      <c r="U237" s="111"/>
      <c r="V237" s="111"/>
      <c r="W237" s="111"/>
      <c r="X237" s="111"/>
      <c r="Y237" s="111"/>
    </row>
    <row r="238" customFormat="false" ht="12.75" hidden="false" customHeight="false" outlineLevel="0" collapsed="false">
      <c r="B238" s="186" t="s">
        <v>377</v>
      </c>
      <c r="C238" s="173"/>
      <c r="D238" s="173" t="s">
        <v>378</v>
      </c>
      <c r="E238" s="32" t="n">
        <f aca="false">5+ABS(I235/J234)</f>
        <v>5.91346218440326</v>
      </c>
      <c r="F238" s="32"/>
      <c r="G238" s="32"/>
      <c r="H238" s="32"/>
      <c r="I238" s="32"/>
      <c r="J238" s="32"/>
      <c r="K238" s="32"/>
      <c r="L238" s="32"/>
      <c r="M238" s="32"/>
      <c r="N238" s="184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</row>
    <row r="239" customFormat="false" ht="25.5" hidden="false" customHeight="false" outlineLevel="0" collapsed="false">
      <c r="B239" s="186" t="s">
        <v>379</v>
      </c>
      <c r="C239" s="173"/>
      <c r="D239" s="173" t="s">
        <v>380</v>
      </c>
      <c r="E239" s="31" t="n">
        <f aca="false">C233+(E236*(C240-C233))/(E236-E242)</f>
        <v>0.343418467817875</v>
      </c>
      <c r="F239" s="32"/>
      <c r="G239" s="32"/>
      <c r="H239" s="32"/>
      <c r="I239" s="32"/>
      <c r="J239" s="32"/>
      <c r="K239" s="32"/>
      <c r="L239" s="32"/>
      <c r="M239" s="32"/>
      <c r="N239" s="184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1"/>
    </row>
    <row r="240" customFormat="false" ht="12.75" hidden="false" customHeight="false" outlineLevel="0" collapsed="false">
      <c r="B240" s="199" t="s">
        <v>381</v>
      </c>
      <c r="C240" s="179" t="n">
        <v>0.35</v>
      </c>
      <c r="D240" s="171"/>
      <c r="E240" s="32" t="n">
        <f aca="false">1/(1+$C$240)^E222</f>
        <v>1</v>
      </c>
      <c r="F240" s="32" t="n">
        <f aca="false">1/(1+$C$240)^F222</f>
        <v>0.740740740740741</v>
      </c>
      <c r="G240" s="32" t="n">
        <f aca="false">1/(1+$C$240)^G222</f>
        <v>0.548696844993141</v>
      </c>
      <c r="H240" s="32" t="n">
        <f aca="false">1/(1+$C$240)^H222</f>
        <v>0.406442107402327</v>
      </c>
      <c r="I240" s="32" t="n">
        <f aca="false">1/(1+$C$240)^I222</f>
        <v>0.301068227705427</v>
      </c>
      <c r="J240" s="32" t="n">
        <f aca="false">1/(1+$C$240)^J222</f>
        <v>0.22301350200402</v>
      </c>
      <c r="K240" s="32" t="n">
        <f aca="false">1/(1+$C$240)^K222</f>
        <v>0.165195186669645</v>
      </c>
      <c r="L240" s="32" t="n">
        <f aca="false">1/(1+$C$240)^L222</f>
        <v>0.122366804940477</v>
      </c>
      <c r="M240" s="32" t="n">
        <f aca="false">1/(1+$C$240)^M222</f>
        <v>0.090642077733687</v>
      </c>
      <c r="N240" s="184" t="n">
        <f aca="false">1/(1+$C$240)^N222</f>
        <v>0.0671422798027311</v>
      </c>
      <c r="O240" s="111"/>
      <c r="P240" s="111"/>
      <c r="Q240" s="111"/>
      <c r="R240" s="111"/>
      <c r="S240" s="111"/>
      <c r="T240" s="111"/>
      <c r="U240" s="111"/>
      <c r="V240" s="111"/>
      <c r="W240" s="111"/>
      <c r="X240" s="111"/>
      <c r="Y240" s="111"/>
    </row>
    <row r="241" customFormat="false" ht="12.75" hidden="false" customHeight="false" outlineLevel="0" collapsed="false">
      <c r="B241" s="186" t="s">
        <v>382</v>
      </c>
      <c r="C241" s="171"/>
      <c r="D241" s="171"/>
      <c r="E241" s="32" t="n">
        <f aca="false">E240*E232</f>
        <v>-10.4</v>
      </c>
      <c r="F241" s="32" t="n">
        <f aca="false">F240*F232</f>
        <v>1.61839812902655</v>
      </c>
      <c r="G241" s="32" t="n">
        <f aca="false">G240*G232</f>
        <v>2.15978163841283</v>
      </c>
      <c r="H241" s="32" t="n">
        <f aca="false">H240*H232</f>
        <v>1.88456957201077</v>
      </c>
      <c r="I241" s="32" t="n">
        <f aca="false">I240*I232</f>
        <v>1.39597746074872</v>
      </c>
      <c r="J241" s="32" t="n">
        <f aca="false">J240*J232</f>
        <v>1.03405737833238</v>
      </c>
      <c r="K241" s="32" t="n">
        <f aca="false">K240*K232</f>
        <v>0.765968428394359</v>
      </c>
      <c r="L241" s="32" t="n">
        <f aca="false">L240*L232</f>
        <v>0.567384021032858</v>
      </c>
      <c r="M241" s="32" t="n">
        <f aca="false">M240*M232</f>
        <v>0.42028446002434</v>
      </c>
      <c r="N241" s="184" t="n">
        <f aca="false">N240*N232</f>
        <v>0.311321822240251</v>
      </c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1"/>
    </row>
    <row r="242" customFormat="false" ht="13.5" hidden="false" customHeight="false" outlineLevel="0" collapsed="false">
      <c r="B242" s="200" t="s">
        <v>383</v>
      </c>
      <c r="C242" s="196"/>
      <c r="D242" s="197"/>
      <c r="E242" s="196" t="n">
        <f aca="false">SUM(E241:Y241)</f>
        <v>-0.242257089776934</v>
      </c>
      <c r="F242" s="196"/>
      <c r="G242" s="196"/>
      <c r="H242" s="196"/>
      <c r="I242" s="196"/>
      <c r="J242" s="196"/>
      <c r="K242" s="196"/>
      <c r="L242" s="196"/>
      <c r="M242" s="196"/>
      <c r="N242" s="198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1"/>
    </row>
    <row r="244" customFormat="false" ht="13.5" hidden="false" customHeight="false" outlineLevel="0" collapsed="false"/>
    <row r="245" customFormat="false" ht="12.75" hidden="false" customHeight="true" outlineLevel="0" collapsed="false">
      <c r="B245" s="180" t="s">
        <v>357</v>
      </c>
      <c r="C245" s="181" t="s">
        <v>358</v>
      </c>
      <c r="D245" s="181" t="s">
        <v>359</v>
      </c>
      <c r="E245" s="182" t="n">
        <v>2023</v>
      </c>
      <c r="F245" s="182" t="n">
        <v>2024</v>
      </c>
      <c r="G245" s="182" t="n">
        <v>2025</v>
      </c>
      <c r="H245" s="182" t="n">
        <v>2026</v>
      </c>
      <c r="I245" s="182" t="n">
        <v>2027</v>
      </c>
      <c r="J245" s="182" t="n">
        <v>2028</v>
      </c>
      <c r="K245" s="182" t="n">
        <v>2029</v>
      </c>
      <c r="L245" s="182" t="n">
        <v>2030</v>
      </c>
      <c r="M245" s="182" t="n">
        <v>2031</v>
      </c>
      <c r="N245" s="182" t="n">
        <v>2032</v>
      </c>
    </row>
    <row r="246" customFormat="false" ht="12.75" hidden="false" customHeight="false" outlineLevel="0" collapsed="false">
      <c r="B246" s="180"/>
      <c r="C246" s="181"/>
      <c r="D246" s="181"/>
      <c r="E246" s="32" t="n">
        <v>0</v>
      </c>
      <c r="F246" s="32" t="n">
        <v>1</v>
      </c>
      <c r="G246" s="32" t="n">
        <v>2</v>
      </c>
      <c r="H246" s="32" t="n">
        <v>3</v>
      </c>
      <c r="I246" s="32" t="n">
        <v>4</v>
      </c>
      <c r="J246" s="32" t="n">
        <v>5</v>
      </c>
      <c r="K246" s="32" t="n">
        <v>6</v>
      </c>
      <c r="L246" s="32" t="n">
        <v>7</v>
      </c>
      <c r="M246" s="32" t="n">
        <v>8</v>
      </c>
      <c r="N246" s="184" t="n">
        <v>9</v>
      </c>
    </row>
    <row r="247" customFormat="false" ht="15" hidden="false" customHeight="false" outlineLevel="0" collapsed="false">
      <c r="A247" s="160" t="n">
        <v>12</v>
      </c>
      <c r="B247" s="185" t="s">
        <v>239</v>
      </c>
      <c r="C247" s="170"/>
      <c r="D247" s="171"/>
      <c r="E247" s="32"/>
      <c r="F247" s="32"/>
      <c r="G247" s="32"/>
      <c r="H247" s="32"/>
      <c r="I247" s="32"/>
      <c r="J247" s="32"/>
      <c r="K247" s="32"/>
      <c r="L247" s="32"/>
      <c r="M247" s="32"/>
      <c r="N247" s="184"/>
    </row>
    <row r="248" customFormat="false" ht="12.75" hidden="false" customHeight="false" outlineLevel="0" collapsed="false">
      <c r="B248" s="186" t="s">
        <v>361</v>
      </c>
      <c r="C248" s="173"/>
      <c r="D248" s="173" t="s">
        <v>362</v>
      </c>
      <c r="E248" s="32" t="n">
        <f aca="false">'інвестиції комерційні'!E24</f>
        <v>10.4</v>
      </c>
      <c r="F248" s="32"/>
      <c r="G248" s="32"/>
      <c r="H248" s="32"/>
      <c r="I248" s="32"/>
      <c r="J248" s="32"/>
      <c r="K248" s="32"/>
      <c r="L248" s="32"/>
      <c r="M248" s="32"/>
      <c r="N248" s="184"/>
    </row>
    <row r="249" customFormat="false" ht="12.75" hidden="false" customHeight="false" outlineLevel="0" collapsed="false">
      <c r="B249" s="188" t="s">
        <v>363</v>
      </c>
      <c r="C249" s="175"/>
      <c r="D249" s="173" t="s">
        <v>362</v>
      </c>
      <c r="E249" s="32"/>
      <c r="F249" s="32" t="n">
        <f aca="false">дохід!$F$28*F3</f>
        <v>3.24</v>
      </c>
      <c r="G249" s="32" t="n">
        <f aca="false">дохід!$F$28*G3</f>
        <v>5.94</v>
      </c>
      <c r="H249" s="32" t="n">
        <f aca="false">дохід!$F$28*H3</f>
        <v>7.02</v>
      </c>
      <c r="I249" s="32" t="n">
        <f aca="false">дохід!$F$28*I3</f>
        <v>7.02</v>
      </c>
      <c r="J249" s="32" t="n">
        <f aca="false">дохід!$F$28*J3</f>
        <v>7.02</v>
      </c>
      <c r="K249" s="32" t="n">
        <f aca="false">дохід!$F$28*K3</f>
        <v>7.02</v>
      </c>
      <c r="L249" s="32" t="n">
        <f aca="false">дохід!$F$28*L3</f>
        <v>7.02</v>
      </c>
      <c r="M249" s="32" t="n">
        <f aca="false">дохід!$F$28*M3</f>
        <v>7.02</v>
      </c>
      <c r="N249" s="32" t="n">
        <f aca="false">дохід!$F$28*N3</f>
        <v>7.02</v>
      </c>
    </row>
    <row r="250" customFormat="false" ht="12.75" hidden="false" customHeight="false" outlineLevel="0" collapsed="false">
      <c r="B250" s="188" t="s">
        <v>365</v>
      </c>
      <c r="C250" s="177" t="n">
        <v>0.17</v>
      </c>
      <c r="D250" s="173" t="s">
        <v>362</v>
      </c>
      <c r="E250" s="32"/>
      <c r="F250" s="32" t="n">
        <f aca="false">F249/(1+$C$250)</f>
        <v>2.76923076923077</v>
      </c>
      <c r="G250" s="32" t="n">
        <f aca="false">G249/(1+$C$250)</f>
        <v>5.07692307692308</v>
      </c>
      <c r="H250" s="32" t="n">
        <f aca="false">H249/(1+$C$250)</f>
        <v>6</v>
      </c>
      <c r="I250" s="32" t="n">
        <f aca="false">I249/(1+$C$250)</f>
        <v>6</v>
      </c>
      <c r="J250" s="32" t="n">
        <f aca="false">J249/(1+$C$250)</f>
        <v>6</v>
      </c>
      <c r="K250" s="32" t="n">
        <f aca="false">K249/(1+$C$250)</f>
        <v>6</v>
      </c>
      <c r="L250" s="32" t="n">
        <f aca="false">L249/(1+$C$250)</f>
        <v>6</v>
      </c>
      <c r="M250" s="32" t="n">
        <f aca="false">M249/(1+$C$250)</f>
        <v>6</v>
      </c>
      <c r="N250" s="32" t="n">
        <f aca="false">N249/(1+$C$250)</f>
        <v>6</v>
      </c>
    </row>
    <row r="251" customFormat="false" ht="12.75" hidden="false" customHeight="false" outlineLevel="0" collapsed="false">
      <c r="B251" s="186" t="s">
        <v>367</v>
      </c>
      <c r="C251" s="173"/>
      <c r="D251" s="173" t="s">
        <v>362</v>
      </c>
      <c r="E251" s="32"/>
      <c r="F251" s="32" t="n">
        <f aca="false">(затрати!$I$115+затрати!$I$31+затрати!$I$159)*F3</f>
        <v>0.3579835068</v>
      </c>
      <c r="G251" s="32" t="n">
        <f aca="false">(затрати!$I$115+затрати!$I$31+затрати!$I$159)*G3</f>
        <v>0.6563030958</v>
      </c>
      <c r="H251" s="32" t="n">
        <f aca="false">(затрати!$I$115+затрати!$I$31+затрати!$I$159)*H3</f>
        <v>0.7756309314</v>
      </c>
      <c r="I251" s="32" t="n">
        <f aca="false">(затрати!$I$115+затрати!$I$31+затрати!$I$159)*I3</f>
        <v>0.7756309314</v>
      </c>
      <c r="J251" s="32" t="n">
        <f aca="false">(затрати!$I$115+затрати!$I$31+затрати!$I$159)*J3</f>
        <v>0.7756309314</v>
      </c>
      <c r="K251" s="32" t="n">
        <f aca="false">(затрати!$I$115+затрати!$I$31+затрати!$I$159)*K3</f>
        <v>0.7756309314</v>
      </c>
      <c r="L251" s="32" t="n">
        <f aca="false">(затрати!$I$115+затрати!$I$31+затрати!$I$159)*L3</f>
        <v>0.7756309314</v>
      </c>
      <c r="M251" s="32" t="n">
        <f aca="false">(затрати!$I$115+затрати!$I$31+затрати!$I$159)*M3</f>
        <v>0.7756309314</v>
      </c>
      <c r="N251" s="32" t="n">
        <f aca="false">(затрати!$I$115+затрати!$I$31+затрати!$I$159)*N3</f>
        <v>0.7756309314</v>
      </c>
    </row>
    <row r="252" customFormat="false" ht="12.75" hidden="false" customHeight="false" outlineLevel="0" collapsed="false">
      <c r="B252" s="186" t="s">
        <v>328</v>
      </c>
      <c r="C252" s="173"/>
      <c r="D252" s="173" t="s">
        <v>362</v>
      </c>
      <c r="E252" s="32"/>
      <c r="F252" s="32" t="n">
        <f aca="false">амортизація!D15</f>
        <v>0.52</v>
      </c>
      <c r="G252" s="32" t="n">
        <f aca="false">амортизація!E15</f>
        <v>0.52</v>
      </c>
      <c r="H252" s="32" t="n">
        <f aca="false">амортизація!F15</f>
        <v>0.52</v>
      </c>
      <c r="I252" s="32" t="n">
        <f aca="false">амортизація!G15</f>
        <v>0.52</v>
      </c>
      <c r="J252" s="32" t="n">
        <f aca="false">амортизація!H15</f>
        <v>0.52</v>
      </c>
      <c r="K252" s="32" t="n">
        <f aca="false">амортизація!I15</f>
        <v>0.52</v>
      </c>
      <c r="L252" s="32" t="n">
        <f aca="false">амортизація!J15</f>
        <v>0.52</v>
      </c>
      <c r="M252" s="32" t="n">
        <f aca="false">амортизація!K15</f>
        <v>0.52</v>
      </c>
      <c r="N252" s="184" t="n">
        <f aca="false">амортизація!L15</f>
        <v>0.52</v>
      </c>
    </row>
    <row r="253" customFormat="false" ht="12.75" hidden="false" customHeight="false" outlineLevel="0" collapsed="false">
      <c r="B253" s="186" t="s">
        <v>368</v>
      </c>
      <c r="C253" s="173"/>
      <c r="D253" s="173" t="s">
        <v>362</v>
      </c>
      <c r="E253" s="32"/>
      <c r="F253" s="32" t="n">
        <f aca="false">F250-F251-F252</f>
        <v>1.89124726243077</v>
      </c>
      <c r="G253" s="32" t="n">
        <f aca="false">G250-G251-G252</f>
        <v>3.90061998112308</v>
      </c>
      <c r="H253" s="32" t="n">
        <f aca="false">H250-H251-H252</f>
        <v>4.7043690686</v>
      </c>
      <c r="I253" s="32" t="n">
        <f aca="false">I250-I251-I252</f>
        <v>4.7043690686</v>
      </c>
      <c r="J253" s="32" t="n">
        <f aca="false">J250-J251-J252</f>
        <v>4.7043690686</v>
      </c>
      <c r="K253" s="32" t="n">
        <f aca="false">K250-K251-K252</f>
        <v>4.7043690686</v>
      </c>
      <c r="L253" s="32" t="n">
        <f aca="false">L250-L251-L252</f>
        <v>4.7043690686</v>
      </c>
      <c r="M253" s="32" t="n">
        <f aca="false">M250-M251-M252</f>
        <v>4.7043690686</v>
      </c>
      <c r="N253" s="184" t="n">
        <f aca="false">N250-N251-N252</f>
        <v>4.7043690686</v>
      </c>
    </row>
    <row r="254" customFormat="false" ht="12.75" hidden="false" customHeight="false" outlineLevel="0" collapsed="false">
      <c r="B254" s="186" t="s">
        <v>369</v>
      </c>
      <c r="C254" s="178" t="n">
        <v>0.16</v>
      </c>
      <c r="D254" s="173" t="s">
        <v>362</v>
      </c>
      <c r="E254" s="32"/>
      <c r="F254" s="32" t="n">
        <f aca="false">F253*$C$254</f>
        <v>0.302599561988923</v>
      </c>
      <c r="G254" s="32" t="n">
        <f aca="false">G253*$C$254</f>
        <v>0.624099196979693</v>
      </c>
      <c r="H254" s="32" t="n">
        <f aca="false">H253*$C$254</f>
        <v>0.752699050976</v>
      </c>
      <c r="I254" s="32" t="n">
        <f aca="false">I253*$C$254</f>
        <v>0.752699050976</v>
      </c>
      <c r="J254" s="32" t="n">
        <f aca="false">J253*$C$254</f>
        <v>0.752699050976</v>
      </c>
      <c r="K254" s="32" t="n">
        <f aca="false">K253*$C$254</f>
        <v>0.752699050976</v>
      </c>
      <c r="L254" s="32" t="n">
        <f aca="false">L253*$C$254</f>
        <v>0.752699050976</v>
      </c>
      <c r="M254" s="32" t="n">
        <f aca="false">M253*$C$254</f>
        <v>0.752699050976</v>
      </c>
      <c r="N254" s="32" t="n">
        <f aca="false">N253*$C$254</f>
        <v>0.752699050976</v>
      </c>
    </row>
    <row r="255" customFormat="false" ht="12.75" hidden="false" customHeight="false" outlineLevel="0" collapsed="false">
      <c r="B255" s="186" t="s">
        <v>370</v>
      </c>
      <c r="C255" s="173"/>
      <c r="D255" s="173" t="s">
        <v>362</v>
      </c>
      <c r="E255" s="32"/>
      <c r="F255" s="32" t="n">
        <f aca="false">F253-F254</f>
        <v>1.58864770044185</v>
      </c>
      <c r="G255" s="32" t="n">
        <f aca="false">G253-G254</f>
        <v>3.27652078414339</v>
      </c>
      <c r="H255" s="32" t="n">
        <f aca="false">H253-H254</f>
        <v>3.951670017624</v>
      </c>
      <c r="I255" s="32" t="n">
        <f aca="false">I253-I254</f>
        <v>3.951670017624</v>
      </c>
      <c r="J255" s="32" t="n">
        <f aca="false">J253-J254</f>
        <v>3.951670017624</v>
      </c>
      <c r="K255" s="32" t="n">
        <f aca="false">K253-K254</f>
        <v>3.951670017624</v>
      </c>
      <c r="L255" s="32" t="n">
        <f aca="false">L253-L254</f>
        <v>3.951670017624</v>
      </c>
      <c r="M255" s="32" t="n">
        <f aca="false">M253-M254</f>
        <v>3.951670017624</v>
      </c>
      <c r="N255" s="184" t="n">
        <f aca="false">N253-N254</f>
        <v>3.951670017624</v>
      </c>
    </row>
    <row r="256" customFormat="false" ht="12.75" hidden="false" customHeight="false" outlineLevel="0" collapsed="false">
      <c r="B256" s="186" t="s">
        <v>371</v>
      </c>
      <c r="C256" s="173"/>
      <c r="D256" s="173" t="s">
        <v>362</v>
      </c>
      <c r="E256" s="32" t="n">
        <f aca="false">-(E248)</f>
        <v>-10.4</v>
      </c>
      <c r="F256" s="32" t="n">
        <f aca="false">F255+F252</f>
        <v>2.10864770044185</v>
      </c>
      <c r="G256" s="32" t="n">
        <f aca="false">G255+G252</f>
        <v>3.79652078414339</v>
      </c>
      <c r="H256" s="32" t="n">
        <f aca="false">H255+H252</f>
        <v>4.471670017624</v>
      </c>
      <c r="I256" s="32" t="n">
        <f aca="false">I255+I252</f>
        <v>4.471670017624</v>
      </c>
      <c r="J256" s="32" t="n">
        <f aca="false">J255+J252</f>
        <v>4.471670017624</v>
      </c>
      <c r="K256" s="32" t="n">
        <f aca="false">K255+K252</f>
        <v>4.471670017624</v>
      </c>
      <c r="L256" s="32" t="n">
        <f aca="false">L255+L252</f>
        <v>4.471670017624</v>
      </c>
      <c r="M256" s="32" t="n">
        <f aca="false">M255+M252</f>
        <v>4.471670017624</v>
      </c>
      <c r="N256" s="184" t="n">
        <f aca="false">N255+N252</f>
        <v>4.471670017624</v>
      </c>
    </row>
    <row r="257" customFormat="false" ht="12.75" hidden="false" customHeight="false" outlineLevel="0" collapsed="false">
      <c r="B257" s="186" t="s">
        <v>372</v>
      </c>
      <c r="C257" s="178" t="n">
        <f aca="false">дисконт!H14</f>
        <v>0.23</v>
      </c>
      <c r="D257" s="173" t="s">
        <v>362</v>
      </c>
      <c r="E257" s="32" t="n">
        <f aca="false">1/(1+$C$257)^E246</f>
        <v>1</v>
      </c>
      <c r="F257" s="32" t="n">
        <f aca="false">1/(1+$C$257)^F246</f>
        <v>0.813008130081301</v>
      </c>
      <c r="G257" s="32" t="n">
        <f aca="false">1/(1+$C$257)^G246</f>
        <v>0.660982219578293</v>
      </c>
      <c r="H257" s="32" t="n">
        <f aca="false">1/(1+$C$257)^H246</f>
        <v>0.537383918356336</v>
      </c>
      <c r="I257" s="32" t="n">
        <f aca="false">1/(1+$C$257)^I246</f>
        <v>0.436897494598647</v>
      </c>
      <c r="J257" s="32" t="n">
        <f aca="false">1/(1+$C$257)^J246</f>
        <v>0.355201215120851</v>
      </c>
      <c r="K257" s="32" t="n">
        <f aca="false">1/(1+$C$257)^K246</f>
        <v>0.288781475708009</v>
      </c>
      <c r="L257" s="32" t="n">
        <f aca="false">1/(1+$C$257)^L246</f>
        <v>0.234781687567487</v>
      </c>
      <c r="M257" s="32" t="n">
        <f aca="false">1/(1+$C$257)^M246</f>
        <v>0.190879420786575</v>
      </c>
      <c r="N257" s="32" t="n">
        <f aca="false">1/(1+$C$257)^N246</f>
        <v>0.155186520964695</v>
      </c>
    </row>
    <row r="258" customFormat="false" ht="12.75" hidden="false" customHeight="false" outlineLevel="0" collapsed="false">
      <c r="B258" s="186" t="s">
        <v>373</v>
      </c>
      <c r="C258" s="173"/>
      <c r="D258" s="173" t="s">
        <v>362</v>
      </c>
      <c r="E258" s="32" t="n">
        <f aca="false">E257*E256</f>
        <v>-10.4</v>
      </c>
      <c r="F258" s="32" t="n">
        <f aca="false">F257*F256</f>
        <v>1.71434772393646</v>
      </c>
      <c r="G258" s="32" t="n">
        <f aca="false">G257*G256</f>
        <v>2.50943273457822</v>
      </c>
      <c r="H258" s="32" t="n">
        <f aca="false">H257*H256</f>
        <v>2.40300355566733</v>
      </c>
      <c r="I258" s="32" t="n">
        <f aca="false">I257*I256</f>
        <v>1.95366142737181</v>
      </c>
      <c r="J258" s="32" t="n">
        <f aca="false">J257*J256</f>
        <v>1.58834262387952</v>
      </c>
      <c r="K258" s="32" t="n">
        <f aca="false">K257*K256</f>
        <v>1.29133546656872</v>
      </c>
      <c r="L258" s="32" t="n">
        <f aca="false">L257*L256</f>
        <v>1.0498662329827</v>
      </c>
      <c r="M258" s="32" t="n">
        <f aca="false">M257*M256</f>
        <v>0.853549782912763</v>
      </c>
      <c r="N258" s="184" t="n">
        <f aca="false">N257*N256</f>
        <v>0.693942912937205</v>
      </c>
    </row>
    <row r="259" customFormat="false" ht="12.75" hidden="false" customHeight="false" outlineLevel="0" collapsed="false">
      <c r="B259" s="186" t="s">
        <v>374</v>
      </c>
      <c r="C259" s="173"/>
      <c r="D259" s="173" t="s">
        <v>362</v>
      </c>
      <c r="E259" s="32" t="n">
        <f aca="false">E258</f>
        <v>-10.4</v>
      </c>
      <c r="F259" s="32" t="n">
        <f aca="false">E259+F258</f>
        <v>-8.68565227606354</v>
      </c>
      <c r="G259" s="32" t="n">
        <f aca="false">F259+G258</f>
        <v>-6.17621954148532</v>
      </c>
      <c r="H259" s="32" t="n">
        <f aca="false">G259+H258</f>
        <v>-3.77321598581799</v>
      </c>
      <c r="I259" s="32" t="n">
        <f aca="false">H259+I258</f>
        <v>-1.81955455844618</v>
      </c>
      <c r="J259" s="32" t="n">
        <f aca="false">I259+J258</f>
        <v>-0.231211934566652</v>
      </c>
      <c r="K259" s="32" t="n">
        <f aca="false">J259+K258</f>
        <v>1.06012353200207</v>
      </c>
      <c r="L259" s="32" t="n">
        <f aca="false">K259+L258</f>
        <v>2.10998976498476</v>
      </c>
      <c r="M259" s="32" t="n">
        <f aca="false">L259+M258</f>
        <v>2.96353954789753</v>
      </c>
      <c r="N259" s="184" t="n">
        <f aca="false">M259+N258</f>
        <v>3.65748246083473</v>
      </c>
    </row>
    <row r="260" customFormat="false" ht="13.5" hidden="false" customHeight="true" outlineLevel="0" collapsed="false">
      <c r="B260" s="186" t="s">
        <v>375</v>
      </c>
      <c r="C260" s="173"/>
      <c r="D260" s="173" t="s">
        <v>362</v>
      </c>
      <c r="E260" s="32" t="n">
        <f aca="false">N259</f>
        <v>3.65748246083473</v>
      </c>
      <c r="F260" s="32"/>
      <c r="G260" s="32"/>
      <c r="H260" s="32"/>
      <c r="I260" s="32"/>
      <c r="J260" s="32"/>
      <c r="K260" s="32"/>
      <c r="L260" s="32"/>
      <c r="M260" s="32"/>
      <c r="N260" s="184"/>
    </row>
    <row r="261" customFormat="false" ht="12.75" hidden="false" customHeight="false" outlineLevel="0" collapsed="false">
      <c r="B261" s="186" t="s">
        <v>376</v>
      </c>
      <c r="C261" s="173"/>
      <c r="D261" s="173"/>
      <c r="E261" s="32" t="n">
        <f aca="false">ABS(SUM(F258:N258)/SUM(E258))</f>
        <v>1.35168100584949</v>
      </c>
      <c r="F261" s="32"/>
      <c r="G261" s="32"/>
      <c r="H261" s="32"/>
      <c r="I261" s="32"/>
      <c r="J261" s="32"/>
      <c r="K261" s="32"/>
      <c r="L261" s="32"/>
      <c r="M261" s="32"/>
      <c r="N261" s="184"/>
    </row>
    <row r="262" customFormat="false" ht="12.75" hidden="false" customHeight="false" outlineLevel="0" collapsed="false">
      <c r="B262" s="186" t="s">
        <v>377</v>
      </c>
      <c r="C262" s="173"/>
      <c r="D262" s="173" t="s">
        <v>378</v>
      </c>
      <c r="E262" s="32" t="n">
        <f aca="false">6+ABS(J259/K258)</f>
        <v>6.17904869846177</v>
      </c>
      <c r="F262" s="32"/>
      <c r="G262" s="32"/>
      <c r="H262" s="32"/>
      <c r="I262" s="32"/>
      <c r="J262" s="32"/>
      <c r="K262" s="32"/>
      <c r="L262" s="32"/>
      <c r="M262" s="32"/>
      <c r="N262" s="184"/>
    </row>
    <row r="263" customFormat="false" ht="12.75" hidden="false" customHeight="true" outlineLevel="0" collapsed="false">
      <c r="B263" s="186" t="s">
        <v>379</v>
      </c>
      <c r="C263" s="173"/>
      <c r="D263" s="173" t="s">
        <v>380</v>
      </c>
      <c r="E263" s="31" t="n">
        <f aca="false">C257+(E260*(C264-C257))/(E260-E266)</f>
        <v>0.335213624632944</v>
      </c>
      <c r="F263" s="32"/>
      <c r="G263" s="32"/>
      <c r="H263" s="32"/>
      <c r="I263" s="32"/>
      <c r="J263" s="32"/>
      <c r="K263" s="32"/>
      <c r="L263" s="32"/>
      <c r="M263" s="32"/>
      <c r="N263" s="184"/>
    </row>
    <row r="264" customFormat="false" ht="12.75" hidden="false" customHeight="false" outlineLevel="0" collapsed="false">
      <c r="B264" s="199" t="s">
        <v>381</v>
      </c>
      <c r="C264" s="179" t="n">
        <v>0.36</v>
      </c>
      <c r="D264" s="171"/>
      <c r="E264" s="32" t="n">
        <f aca="false">1/(1+$C$264)^E246</f>
        <v>1</v>
      </c>
      <c r="F264" s="32" t="n">
        <f aca="false">1/(1+$C$264)^F246</f>
        <v>0.735294117647059</v>
      </c>
      <c r="G264" s="32" t="n">
        <f aca="false">1/(1+$C$264)^G246</f>
        <v>0.540657439446367</v>
      </c>
      <c r="H264" s="32" t="n">
        <f aca="false">1/(1+$C$264)^H246</f>
        <v>0.397542234887035</v>
      </c>
      <c r="I264" s="32" t="n">
        <f aca="false">1/(1+$C$264)^I246</f>
        <v>0.292310466828702</v>
      </c>
      <c r="J264" s="32" t="n">
        <f aca="false">1/(1+$C$264)^J246</f>
        <v>0.21493416678581</v>
      </c>
      <c r="K264" s="32" t="n">
        <f aca="false">1/(1+$C$264)^K246</f>
        <v>0.158039828518978</v>
      </c>
      <c r="L264" s="32" t="n">
        <f aca="false">1/(1+$C$264)^L246</f>
        <v>0.116205756263954</v>
      </c>
      <c r="M264" s="32" t="n">
        <f aca="false">1/(1+$C$264)^M246</f>
        <v>0.0854454090176136</v>
      </c>
      <c r="N264" s="32" t="n">
        <f aca="false">1/(1+$C$264)^N246</f>
        <v>0.0628275066305983</v>
      </c>
    </row>
    <row r="265" customFormat="false" ht="12.75" hidden="false" customHeight="false" outlineLevel="0" collapsed="false">
      <c r="B265" s="186" t="s">
        <v>382</v>
      </c>
      <c r="C265" s="171"/>
      <c r="D265" s="171"/>
      <c r="E265" s="32" t="n">
        <f aca="false">E264*E256</f>
        <v>-10.4</v>
      </c>
      <c r="F265" s="32" t="n">
        <f aca="false">F264*F256</f>
        <v>1.55047625032489</v>
      </c>
      <c r="G265" s="32" t="n">
        <f aca="false">G264*G256</f>
        <v>2.05261720595988</v>
      </c>
      <c r="H265" s="32" t="n">
        <f aca="false">H264*H256</f>
        <v>1.77767769248359</v>
      </c>
      <c r="I265" s="32" t="n">
        <f aca="false">I264*I256</f>
        <v>1.30711595035558</v>
      </c>
      <c r="J265" s="32" t="n">
        <f aca="false">J264*J256</f>
        <v>0.961114669379104</v>
      </c>
      <c r="K265" s="32" t="n">
        <f aca="false">K264*K256</f>
        <v>0.706701962778753</v>
      </c>
      <c r="L265" s="32" t="n">
        <f aca="false">L264*L256</f>
        <v>0.519633796160848</v>
      </c>
      <c r="M265" s="32" t="n">
        <f aca="false">M264*M256</f>
        <v>0.382083673647682</v>
      </c>
      <c r="N265" s="184" t="n">
        <f aca="false">N264*N256</f>
        <v>0.280943877682119</v>
      </c>
    </row>
    <row r="266" customFormat="false" ht="13.5" hidden="false" customHeight="false" outlineLevel="0" collapsed="false">
      <c r="B266" s="200" t="s">
        <v>383</v>
      </c>
      <c r="C266" s="196"/>
      <c r="D266" s="197"/>
      <c r="E266" s="196" t="n">
        <f aca="false">SUM(E265:N265)</f>
        <v>-0.861634921227561</v>
      </c>
      <c r="F266" s="196"/>
      <c r="G266" s="196"/>
      <c r="H266" s="196"/>
      <c r="I266" s="196"/>
      <c r="J266" s="196"/>
      <c r="K266" s="196"/>
      <c r="L266" s="196"/>
      <c r="M266" s="196"/>
      <c r="N266" s="198"/>
    </row>
    <row r="268" customFormat="false" ht="13.5" hidden="false" customHeight="false" outlineLevel="0" collapsed="false"/>
    <row r="269" customFormat="false" ht="12.75" hidden="false" customHeight="true" outlineLevel="0" collapsed="false">
      <c r="B269" s="180" t="s">
        <v>357</v>
      </c>
      <c r="C269" s="181" t="s">
        <v>358</v>
      </c>
      <c r="D269" s="181" t="s">
        <v>359</v>
      </c>
      <c r="E269" s="182" t="n">
        <v>2024</v>
      </c>
      <c r="F269" s="182" t="n">
        <v>2025</v>
      </c>
      <c r="G269" s="182" t="n">
        <v>2026</v>
      </c>
      <c r="H269" s="182" t="n">
        <v>2027</v>
      </c>
      <c r="I269" s="182" t="n">
        <v>2028</v>
      </c>
      <c r="J269" s="182" t="n">
        <v>2029</v>
      </c>
      <c r="K269" s="182" t="n">
        <v>2030</v>
      </c>
      <c r="L269" s="182" t="n">
        <v>2031</v>
      </c>
      <c r="M269" s="182" t="n">
        <v>2032</v>
      </c>
      <c r="N269" s="183" t="n">
        <v>2033</v>
      </c>
      <c r="O269" s="125"/>
      <c r="P269" s="125"/>
      <c r="Q269" s="125"/>
      <c r="R269" s="125"/>
      <c r="S269" s="125"/>
      <c r="T269" s="125"/>
      <c r="U269" s="125"/>
      <c r="V269" s="125"/>
      <c r="W269" s="125"/>
      <c r="X269" s="125"/>
    </row>
    <row r="270" customFormat="false" ht="12.75" hidden="false" customHeight="false" outlineLevel="0" collapsed="false">
      <c r="B270" s="180"/>
      <c r="C270" s="181"/>
      <c r="D270" s="181"/>
      <c r="E270" s="32" t="n">
        <v>0</v>
      </c>
      <c r="F270" s="32" t="n">
        <v>1</v>
      </c>
      <c r="G270" s="32" t="n">
        <v>2</v>
      </c>
      <c r="H270" s="32" t="n">
        <v>3</v>
      </c>
      <c r="I270" s="32" t="n">
        <v>4</v>
      </c>
      <c r="J270" s="32" t="n">
        <v>5</v>
      </c>
      <c r="K270" s="32" t="n">
        <v>6</v>
      </c>
      <c r="L270" s="32" t="n">
        <v>7</v>
      </c>
      <c r="M270" s="32" t="n">
        <v>8</v>
      </c>
      <c r="N270" s="184" t="n">
        <v>9</v>
      </c>
      <c r="O270" s="125"/>
      <c r="P270" s="125"/>
      <c r="Q270" s="125"/>
      <c r="R270" s="125"/>
      <c r="S270" s="125"/>
      <c r="T270" s="125"/>
      <c r="U270" s="125"/>
      <c r="V270" s="125"/>
      <c r="W270" s="125"/>
      <c r="X270" s="125"/>
    </row>
    <row r="271" customFormat="false" ht="15" hidden="false" customHeight="false" outlineLevel="0" collapsed="false">
      <c r="A271" s="160" t="n">
        <v>13</v>
      </c>
      <c r="B271" s="185" t="s">
        <v>245</v>
      </c>
      <c r="C271" s="170"/>
      <c r="D271" s="171"/>
      <c r="E271" s="32"/>
      <c r="F271" s="32"/>
      <c r="G271" s="32"/>
      <c r="H271" s="32"/>
      <c r="I271" s="32"/>
      <c r="J271" s="32"/>
      <c r="K271" s="32"/>
      <c r="L271" s="32"/>
      <c r="M271" s="32"/>
      <c r="N271" s="184"/>
      <c r="O271" s="125"/>
      <c r="P271" s="125"/>
      <c r="Q271" s="125"/>
      <c r="R271" s="125"/>
      <c r="S271" s="125"/>
      <c r="T271" s="125"/>
      <c r="U271" s="125"/>
      <c r="V271" s="125"/>
      <c r="W271" s="125"/>
      <c r="X271" s="125"/>
    </row>
    <row r="272" customFormat="false" ht="12.75" hidden="false" customHeight="false" outlineLevel="0" collapsed="false">
      <c r="B272" s="186" t="s">
        <v>361</v>
      </c>
      <c r="C272" s="173"/>
      <c r="D272" s="173" t="s">
        <v>362</v>
      </c>
      <c r="E272" s="32" t="n">
        <f aca="false">'інвестиції комерційні'!E25</f>
        <v>41.6</v>
      </c>
      <c r="F272" s="32"/>
      <c r="G272" s="32"/>
      <c r="H272" s="32"/>
      <c r="I272" s="32"/>
      <c r="J272" s="32"/>
      <c r="K272" s="32"/>
      <c r="L272" s="32"/>
      <c r="M272" s="32"/>
      <c r="N272" s="184"/>
      <c r="O272" s="125"/>
      <c r="P272" s="125"/>
      <c r="Q272" s="125"/>
      <c r="R272" s="125"/>
      <c r="S272" s="125"/>
      <c r="T272" s="125"/>
      <c r="U272" s="125"/>
      <c r="V272" s="125"/>
      <c r="W272" s="125"/>
      <c r="X272" s="125"/>
    </row>
    <row r="273" customFormat="false" ht="12.75" hidden="false" customHeight="false" outlineLevel="0" collapsed="false">
      <c r="B273" s="188" t="s">
        <v>363</v>
      </c>
      <c r="C273" s="175"/>
      <c r="D273" s="173" t="s">
        <v>362</v>
      </c>
      <c r="E273" s="32"/>
      <c r="F273" s="32" t="n">
        <f aca="false">дохід!$E$32*F3</f>
        <v>9.216</v>
      </c>
      <c r="G273" s="32" t="n">
        <f aca="false">дохід!$E$32*G3</f>
        <v>16.896</v>
      </c>
      <c r="H273" s="32" t="n">
        <f aca="false">дохід!$E$32*H3</f>
        <v>19.968</v>
      </c>
      <c r="I273" s="32" t="n">
        <f aca="false">дохід!$E$32*I3</f>
        <v>19.968</v>
      </c>
      <c r="J273" s="32" t="n">
        <f aca="false">дохід!$E$32*J3</f>
        <v>19.968</v>
      </c>
      <c r="K273" s="32" t="n">
        <f aca="false">дохід!$E$32*K3</f>
        <v>19.968</v>
      </c>
      <c r="L273" s="32" t="n">
        <f aca="false">дохід!$E$32*L3</f>
        <v>19.968</v>
      </c>
      <c r="M273" s="32" t="n">
        <f aca="false">дохід!$E$32*M3</f>
        <v>19.968</v>
      </c>
      <c r="N273" s="184" t="n">
        <f aca="false">дохід!$E$32*N3</f>
        <v>19.968</v>
      </c>
      <c r="O273" s="125"/>
      <c r="P273" s="125"/>
      <c r="Q273" s="125"/>
      <c r="R273" s="125"/>
      <c r="S273" s="125"/>
      <c r="T273" s="125"/>
      <c r="U273" s="125"/>
      <c r="V273" s="125"/>
      <c r="W273" s="125"/>
      <c r="X273" s="125"/>
    </row>
    <row r="274" customFormat="false" ht="12.75" hidden="false" customHeight="false" outlineLevel="0" collapsed="false">
      <c r="B274" s="188" t="s">
        <v>365</v>
      </c>
      <c r="C274" s="177" t="n">
        <v>0.17</v>
      </c>
      <c r="D274" s="173" t="s">
        <v>362</v>
      </c>
      <c r="E274" s="32"/>
      <c r="F274" s="32" t="n">
        <f aca="false">F273/(1+$C$274)</f>
        <v>7.87692307692308</v>
      </c>
      <c r="G274" s="32" t="n">
        <f aca="false">G273/(1+$C$274)</f>
        <v>14.4410256410256</v>
      </c>
      <c r="H274" s="32" t="n">
        <f aca="false">H273/(1+$C$274)</f>
        <v>17.0666666666667</v>
      </c>
      <c r="I274" s="32" t="n">
        <f aca="false">I273/(1+$C$274)</f>
        <v>17.0666666666667</v>
      </c>
      <c r="J274" s="32" t="n">
        <f aca="false">J273/(1+$C$274)</f>
        <v>17.0666666666667</v>
      </c>
      <c r="K274" s="32" t="n">
        <f aca="false">K273/(1+$C$274)</f>
        <v>17.0666666666667</v>
      </c>
      <c r="L274" s="32" t="n">
        <f aca="false">L273/(1+$C$274)</f>
        <v>17.0666666666667</v>
      </c>
      <c r="M274" s="32" t="n">
        <f aca="false">M273/(1+$C$274)</f>
        <v>17.0666666666667</v>
      </c>
      <c r="N274" s="184" t="n">
        <f aca="false">N273/(1+$C$274)</f>
        <v>17.0666666666667</v>
      </c>
      <c r="O274" s="125"/>
      <c r="P274" s="125"/>
      <c r="Q274" s="125"/>
      <c r="R274" s="125"/>
      <c r="S274" s="125"/>
      <c r="T274" s="125"/>
      <c r="U274" s="125"/>
      <c r="V274" s="125"/>
      <c r="W274" s="125"/>
      <c r="X274" s="125"/>
    </row>
    <row r="275" customFormat="false" ht="12.75" hidden="false" customHeight="false" outlineLevel="0" collapsed="false">
      <c r="B275" s="186" t="s">
        <v>367</v>
      </c>
      <c r="C275" s="173"/>
      <c r="D275" s="173" t="s">
        <v>362</v>
      </c>
      <c r="E275" s="32"/>
      <c r="F275" s="32" t="n">
        <f aca="false">(затрати!$I$32+затрати!$I$116+затрати!$I$160)*F3</f>
        <v>0.4836750408</v>
      </c>
      <c r="G275" s="32" t="n">
        <f aca="false">(затрати!$I$32+затрати!$I$116+затрати!$I$160)*G3</f>
        <v>0.8867375748</v>
      </c>
      <c r="H275" s="32" t="n">
        <f aca="false">(затрати!$I$32+затрати!$I$116+затрати!$I$160)*H3</f>
        <v>1.0479625884</v>
      </c>
      <c r="I275" s="32" t="n">
        <f aca="false">(затрати!$I$32+затрати!$I$116+затрати!$I$160)*I3</f>
        <v>1.0479625884</v>
      </c>
      <c r="J275" s="32" t="n">
        <f aca="false">(затрати!$I$32+затрати!$I$116+затрати!$I$160)*J3</f>
        <v>1.0479625884</v>
      </c>
      <c r="K275" s="32" t="n">
        <f aca="false">(затрати!$I$32+затрати!$I$116+затрати!$I$160)*K3</f>
        <v>1.0479625884</v>
      </c>
      <c r="L275" s="32" t="n">
        <f aca="false">(затрати!$I$32+затрати!$I$116+затрати!$I$160)*L3</f>
        <v>1.0479625884</v>
      </c>
      <c r="M275" s="32" t="n">
        <f aca="false">(затрати!$I$32+затрати!$I$116+затрати!$I$160)*M3</f>
        <v>1.0479625884</v>
      </c>
      <c r="N275" s="184" t="n">
        <f aca="false">(затрати!$I$32+затрати!$I$116+затрати!$I$160)*N3</f>
        <v>1.0479625884</v>
      </c>
      <c r="O275" s="125"/>
      <c r="P275" s="125"/>
      <c r="Q275" s="125"/>
      <c r="R275" s="125"/>
      <c r="S275" s="125"/>
      <c r="T275" s="125"/>
      <c r="U275" s="125"/>
      <c r="V275" s="125"/>
      <c r="W275" s="125"/>
      <c r="X275" s="125"/>
    </row>
    <row r="276" customFormat="false" ht="12.75" hidden="false" customHeight="false" outlineLevel="0" collapsed="false">
      <c r="B276" s="186" t="s">
        <v>328</v>
      </c>
      <c r="C276" s="173"/>
      <c r="D276" s="173" t="s">
        <v>362</v>
      </c>
      <c r="E276" s="32"/>
      <c r="F276" s="32" t="n">
        <f aca="false">амортизація!D16</f>
        <v>2.08</v>
      </c>
      <c r="G276" s="32" t="n">
        <f aca="false">амортизація!E16</f>
        <v>2.08</v>
      </c>
      <c r="H276" s="32" t="n">
        <f aca="false">амортизація!F16</f>
        <v>2.08</v>
      </c>
      <c r="I276" s="32" t="n">
        <f aca="false">амортизація!G16</f>
        <v>2.08</v>
      </c>
      <c r="J276" s="32" t="n">
        <f aca="false">амортизація!H16</f>
        <v>2.08</v>
      </c>
      <c r="K276" s="32" t="n">
        <f aca="false">амортизація!I16</f>
        <v>2.08</v>
      </c>
      <c r="L276" s="32" t="n">
        <f aca="false">амортизація!J16</f>
        <v>2.08</v>
      </c>
      <c r="M276" s="32" t="n">
        <f aca="false">амортизація!K16</f>
        <v>2.08</v>
      </c>
      <c r="N276" s="184" t="n">
        <f aca="false">амортизація!L16</f>
        <v>2.08</v>
      </c>
      <c r="O276" s="125"/>
      <c r="P276" s="125"/>
      <c r="Q276" s="125"/>
      <c r="R276" s="125"/>
      <c r="S276" s="125"/>
      <c r="T276" s="125"/>
      <c r="U276" s="125"/>
      <c r="V276" s="125"/>
      <c r="W276" s="125"/>
      <c r="X276" s="125"/>
    </row>
    <row r="277" customFormat="false" ht="12.75" hidden="false" customHeight="false" outlineLevel="0" collapsed="false">
      <c r="B277" s="186" t="s">
        <v>368</v>
      </c>
      <c r="C277" s="173"/>
      <c r="D277" s="173" t="s">
        <v>362</v>
      </c>
      <c r="E277" s="32"/>
      <c r="F277" s="32" t="n">
        <f aca="false">F274-F275-F276</f>
        <v>5.31324803612308</v>
      </c>
      <c r="G277" s="32" t="n">
        <f aca="false">G274-G275-G276</f>
        <v>11.4742880662256</v>
      </c>
      <c r="H277" s="32" t="n">
        <f aca="false">H274-H275-H276</f>
        <v>13.9387040782667</v>
      </c>
      <c r="I277" s="32" t="n">
        <f aca="false">I274-I275-I276</f>
        <v>13.9387040782667</v>
      </c>
      <c r="J277" s="32" t="n">
        <f aca="false">J274-J275-J276</f>
        <v>13.9387040782667</v>
      </c>
      <c r="K277" s="32" t="n">
        <f aca="false">K274-K275-K276</f>
        <v>13.9387040782667</v>
      </c>
      <c r="L277" s="32" t="n">
        <f aca="false">L274-L275-L276</f>
        <v>13.9387040782667</v>
      </c>
      <c r="M277" s="32" t="n">
        <f aca="false">M274-M275-M276</f>
        <v>13.9387040782667</v>
      </c>
      <c r="N277" s="184" t="n">
        <f aca="false">N274-N275-N276</f>
        <v>13.9387040782667</v>
      </c>
      <c r="O277" s="125"/>
      <c r="P277" s="125"/>
      <c r="Q277" s="125"/>
      <c r="R277" s="125"/>
      <c r="S277" s="125"/>
      <c r="T277" s="125"/>
      <c r="U277" s="125"/>
      <c r="V277" s="125"/>
      <c r="W277" s="125"/>
      <c r="X277" s="125"/>
    </row>
    <row r="278" customFormat="false" ht="12.75" hidden="false" customHeight="false" outlineLevel="0" collapsed="false">
      <c r="B278" s="186" t="s">
        <v>369</v>
      </c>
      <c r="C278" s="178" t="n">
        <v>0.16</v>
      </c>
      <c r="D278" s="173" t="s">
        <v>362</v>
      </c>
      <c r="E278" s="32"/>
      <c r="F278" s="32" t="n">
        <f aca="false">F277*$C$278</f>
        <v>0.850119685779692</v>
      </c>
      <c r="G278" s="32" t="n">
        <f aca="false">G277*$C$278</f>
        <v>1.8358860905961</v>
      </c>
      <c r="H278" s="32" t="n">
        <f aca="false">H277*$C$278</f>
        <v>2.23019265252267</v>
      </c>
      <c r="I278" s="32" t="n">
        <f aca="false">I277*$C$278</f>
        <v>2.23019265252267</v>
      </c>
      <c r="J278" s="32" t="n">
        <f aca="false">J277*$C$278</f>
        <v>2.23019265252267</v>
      </c>
      <c r="K278" s="32" t="n">
        <f aca="false">K277*$C$278</f>
        <v>2.23019265252267</v>
      </c>
      <c r="L278" s="32" t="n">
        <f aca="false">L277*$C$278</f>
        <v>2.23019265252267</v>
      </c>
      <c r="M278" s="32" t="n">
        <f aca="false">M277*$C$278</f>
        <v>2.23019265252267</v>
      </c>
      <c r="N278" s="184" t="n">
        <f aca="false">N277*$C$278</f>
        <v>2.23019265252267</v>
      </c>
      <c r="O278" s="125"/>
      <c r="P278" s="125"/>
      <c r="Q278" s="125"/>
      <c r="R278" s="125"/>
      <c r="S278" s="125"/>
      <c r="T278" s="125"/>
      <c r="U278" s="125"/>
      <c r="V278" s="125"/>
      <c r="W278" s="125"/>
      <c r="X278" s="125"/>
    </row>
    <row r="279" customFormat="false" ht="12.75" hidden="false" customHeight="false" outlineLevel="0" collapsed="false">
      <c r="B279" s="186" t="s">
        <v>370</v>
      </c>
      <c r="C279" s="173"/>
      <c r="D279" s="173" t="s">
        <v>362</v>
      </c>
      <c r="E279" s="32"/>
      <c r="F279" s="32" t="n">
        <f aca="false">F277-F278</f>
        <v>4.46312835034339</v>
      </c>
      <c r="G279" s="32" t="n">
        <f aca="false">G277-G278</f>
        <v>9.63840197562954</v>
      </c>
      <c r="H279" s="32" t="n">
        <f aca="false">H277-H278</f>
        <v>11.708511425744</v>
      </c>
      <c r="I279" s="32" t="n">
        <f aca="false">I277-I278</f>
        <v>11.708511425744</v>
      </c>
      <c r="J279" s="32" t="n">
        <f aca="false">J277-J278</f>
        <v>11.708511425744</v>
      </c>
      <c r="K279" s="32" t="n">
        <f aca="false">K277-K278</f>
        <v>11.708511425744</v>
      </c>
      <c r="L279" s="32" t="n">
        <f aca="false">L277-L278</f>
        <v>11.708511425744</v>
      </c>
      <c r="M279" s="32" t="n">
        <f aca="false">M277-M278</f>
        <v>11.708511425744</v>
      </c>
      <c r="N279" s="184" t="n">
        <f aca="false">N277-N278</f>
        <v>11.708511425744</v>
      </c>
      <c r="O279" s="125"/>
      <c r="P279" s="125"/>
      <c r="Q279" s="125"/>
      <c r="R279" s="125"/>
      <c r="S279" s="125"/>
      <c r="T279" s="125"/>
      <c r="U279" s="125"/>
      <c r="V279" s="125"/>
      <c r="W279" s="125"/>
      <c r="X279" s="125"/>
    </row>
    <row r="280" customFormat="false" ht="12.75" hidden="false" customHeight="false" outlineLevel="0" collapsed="false">
      <c r="B280" s="186" t="s">
        <v>371</v>
      </c>
      <c r="C280" s="173"/>
      <c r="D280" s="173" t="s">
        <v>362</v>
      </c>
      <c r="E280" s="32" t="n">
        <f aca="false">-(E272)</f>
        <v>-41.6</v>
      </c>
      <c r="F280" s="32" t="n">
        <f aca="false">F279+F276</f>
        <v>6.54312835034339</v>
      </c>
      <c r="G280" s="32" t="n">
        <f aca="false">G279+G276</f>
        <v>11.7184019756295</v>
      </c>
      <c r="H280" s="32" t="n">
        <f aca="false">H279+H276</f>
        <v>13.788511425744</v>
      </c>
      <c r="I280" s="32" t="n">
        <f aca="false">I279+I276</f>
        <v>13.788511425744</v>
      </c>
      <c r="J280" s="32" t="n">
        <f aca="false">J279+J276</f>
        <v>13.788511425744</v>
      </c>
      <c r="K280" s="32" t="n">
        <f aca="false">K279+K276</f>
        <v>13.788511425744</v>
      </c>
      <c r="L280" s="32" t="n">
        <f aca="false">L279+L276</f>
        <v>13.788511425744</v>
      </c>
      <c r="M280" s="32" t="n">
        <f aca="false">M279+M276</f>
        <v>13.788511425744</v>
      </c>
      <c r="N280" s="184" t="n">
        <f aca="false">N279+N276</f>
        <v>13.788511425744</v>
      </c>
      <c r="O280" s="125"/>
      <c r="P280" s="125"/>
      <c r="Q280" s="125"/>
      <c r="R280" s="125"/>
      <c r="S280" s="125"/>
      <c r="T280" s="125"/>
      <c r="U280" s="125"/>
      <c r="V280" s="125"/>
      <c r="W280" s="125"/>
      <c r="X280" s="125"/>
    </row>
    <row r="281" customFormat="false" ht="12.75" hidden="false" customHeight="false" outlineLevel="0" collapsed="false">
      <c r="B281" s="186" t="s">
        <v>372</v>
      </c>
      <c r="C281" s="178" t="n">
        <f aca="false">дисконт!H14</f>
        <v>0.23</v>
      </c>
      <c r="D281" s="173" t="s">
        <v>362</v>
      </c>
      <c r="E281" s="32" t="n">
        <f aca="false">1/(1+$C$281)^E270</f>
        <v>1</v>
      </c>
      <c r="F281" s="32" t="n">
        <f aca="false">1/(1+$C$281)^F270</f>
        <v>0.813008130081301</v>
      </c>
      <c r="G281" s="32" t="n">
        <f aca="false">1/(1+$C$281)^G270</f>
        <v>0.660982219578293</v>
      </c>
      <c r="H281" s="32" t="n">
        <f aca="false">1/(1+$C$281)^H270</f>
        <v>0.537383918356336</v>
      </c>
      <c r="I281" s="32" t="n">
        <f aca="false">1/(1+$C$281)^I270</f>
        <v>0.436897494598647</v>
      </c>
      <c r="J281" s="32" t="n">
        <f aca="false">1/(1+$C$281)^J270</f>
        <v>0.355201215120851</v>
      </c>
      <c r="K281" s="32" t="n">
        <f aca="false">1/(1+$C$281)^K270</f>
        <v>0.288781475708009</v>
      </c>
      <c r="L281" s="32" t="n">
        <f aca="false">1/(1+$C$281)^L270</f>
        <v>0.234781687567487</v>
      </c>
      <c r="M281" s="32" t="n">
        <f aca="false">1/(1+$C$281)^M270</f>
        <v>0.190879420786575</v>
      </c>
      <c r="N281" s="184" t="n">
        <f aca="false">1/(1+$C$281)^N270</f>
        <v>0.155186520964695</v>
      </c>
      <c r="O281" s="125"/>
      <c r="P281" s="125"/>
      <c r="Q281" s="125"/>
      <c r="R281" s="125"/>
      <c r="S281" s="125"/>
      <c r="T281" s="125"/>
      <c r="U281" s="125"/>
      <c r="V281" s="125"/>
      <c r="W281" s="125"/>
      <c r="X281" s="125"/>
    </row>
    <row r="282" customFormat="false" ht="12.75" hidden="false" customHeight="false" outlineLevel="0" collapsed="false">
      <c r="B282" s="186" t="s">
        <v>373</v>
      </c>
      <c r="C282" s="173"/>
      <c r="D282" s="173" t="s">
        <v>362</v>
      </c>
      <c r="E282" s="32" t="n">
        <f aca="false">E281*E280</f>
        <v>-41.6</v>
      </c>
      <c r="F282" s="32" t="n">
        <f aca="false">F281*F280</f>
        <v>5.31961654499462</v>
      </c>
      <c r="G282" s="32" t="n">
        <f aca="false">G281*G280</f>
        <v>7.74565534776227</v>
      </c>
      <c r="H282" s="32" t="n">
        <f aca="false">H281*H280</f>
        <v>7.40972429826742</v>
      </c>
      <c r="I282" s="32" t="n">
        <f aca="false">I281*I280</f>
        <v>6.02416609615238</v>
      </c>
      <c r="J282" s="32" t="n">
        <f aca="false">J281*J280</f>
        <v>4.89769601313201</v>
      </c>
      <c r="K282" s="32" t="n">
        <f aca="false">K281*K280</f>
        <v>3.9818666773431</v>
      </c>
      <c r="L282" s="32" t="n">
        <f aca="false">L281*L280</f>
        <v>3.23728998157976</v>
      </c>
      <c r="M282" s="32" t="n">
        <f aca="false">M281*M280</f>
        <v>2.63194307445509</v>
      </c>
      <c r="N282" s="184" t="n">
        <f aca="false">N281*N280</f>
        <v>2.13979111744316</v>
      </c>
      <c r="O282" s="125"/>
      <c r="P282" s="125"/>
      <c r="Q282" s="125"/>
      <c r="R282" s="125"/>
      <c r="S282" s="125"/>
      <c r="T282" s="125"/>
      <c r="U282" s="125"/>
      <c r="V282" s="125"/>
      <c r="W282" s="125"/>
      <c r="X282" s="125"/>
    </row>
    <row r="283" customFormat="false" ht="12.75" hidden="false" customHeight="false" outlineLevel="0" collapsed="false">
      <c r="B283" s="186" t="s">
        <v>374</v>
      </c>
      <c r="C283" s="173"/>
      <c r="D283" s="173" t="s">
        <v>362</v>
      </c>
      <c r="E283" s="32" t="n">
        <f aca="false">E282</f>
        <v>-41.6</v>
      </c>
      <c r="F283" s="32" t="n">
        <f aca="false">E283+F282</f>
        <v>-36.2803834550054</v>
      </c>
      <c r="G283" s="32" t="n">
        <f aca="false">F283+G282</f>
        <v>-28.5347281072431</v>
      </c>
      <c r="H283" s="32" t="n">
        <f aca="false">G283+H282</f>
        <v>-21.1250038089757</v>
      </c>
      <c r="I283" s="32" t="n">
        <f aca="false">H283+I282</f>
        <v>-15.1008377128233</v>
      </c>
      <c r="J283" s="32" t="n">
        <f aca="false">I283+J282</f>
        <v>-10.2031416996913</v>
      </c>
      <c r="K283" s="32" t="n">
        <f aca="false">J283+K282</f>
        <v>-6.2212750223482</v>
      </c>
      <c r="L283" s="32" t="n">
        <f aca="false">K283+L282</f>
        <v>-2.98398504076844</v>
      </c>
      <c r="M283" s="32" t="n">
        <f aca="false">L283+M282</f>
        <v>-0.352041966313357</v>
      </c>
      <c r="N283" s="184" t="n">
        <f aca="false">M283+N282</f>
        <v>1.7877491511298</v>
      </c>
      <c r="O283" s="125"/>
      <c r="P283" s="125"/>
      <c r="Q283" s="125"/>
      <c r="R283" s="125"/>
      <c r="S283" s="125"/>
      <c r="T283" s="125"/>
      <c r="U283" s="125"/>
      <c r="V283" s="125"/>
      <c r="W283" s="125"/>
      <c r="X283" s="125"/>
    </row>
    <row r="284" customFormat="false" ht="15" hidden="false" customHeight="true" outlineLevel="0" collapsed="false">
      <c r="B284" s="186" t="s">
        <v>375</v>
      </c>
      <c r="C284" s="173"/>
      <c r="D284" s="173" t="s">
        <v>362</v>
      </c>
      <c r="E284" s="32" t="n">
        <f aca="false">N283</f>
        <v>1.7877491511298</v>
      </c>
      <c r="F284" s="32"/>
      <c r="G284" s="32"/>
      <c r="H284" s="32"/>
      <c r="I284" s="32"/>
      <c r="J284" s="32"/>
      <c r="K284" s="32"/>
      <c r="L284" s="32"/>
      <c r="M284" s="32"/>
      <c r="N284" s="184"/>
      <c r="O284" s="125"/>
      <c r="P284" s="125"/>
      <c r="Q284" s="125"/>
      <c r="R284" s="125"/>
      <c r="S284" s="125"/>
      <c r="T284" s="125"/>
      <c r="U284" s="125"/>
      <c r="V284" s="125"/>
      <c r="W284" s="125"/>
      <c r="X284" s="125"/>
    </row>
    <row r="285" customFormat="false" ht="12.75" hidden="false" customHeight="false" outlineLevel="0" collapsed="false">
      <c r="B285" s="186" t="s">
        <v>376</v>
      </c>
      <c r="C285" s="173"/>
      <c r="D285" s="173"/>
      <c r="E285" s="32" t="n">
        <f aca="false">ABS(SUM(F282:N282)/SUM(E282))</f>
        <v>1.04297473920985</v>
      </c>
      <c r="F285" s="32"/>
      <c r="G285" s="32"/>
      <c r="H285" s="32"/>
      <c r="I285" s="32"/>
      <c r="J285" s="32"/>
      <c r="K285" s="32"/>
      <c r="L285" s="32"/>
      <c r="M285" s="32"/>
      <c r="N285" s="184"/>
      <c r="O285" s="125"/>
      <c r="P285" s="125"/>
      <c r="Q285" s="125"/>
      <c r="R285" s="125"/>
      <c r="S285" s="125"/>
      <c r="T285" s="125"/>
      <c r="U285" s="125"/>
      <c r="V285" s="125"/>
      <c r="W285" s="125"/>
      <c r="X285" s="125"/>
    </row>
    <row r="286" customFormat="false" ht="12.75" hidden="false" customHeight="false" outlineLevel="0" collapsed="false">
      <c r="B286" s="186" t="s">
        <v>377</v>
      </c>
      <c r="C286" s="173"/>
      <c r="D286" s="173" t="s">
        <v>378</v>
      </c>
      <c r="E286" s="32" t="n">
        <f aca="false">9+ABS(M283/N282)</f>
        <v>9.16452165047494</v>
      </c>
      <c r="F286" s="32"/>
      <c r="G286" s="32"/>
      <c r="H286" s="32"/>
      <c r="I286" s="32"/>
      <c r="J286" s="32"/>
      <c r="K286" s="32"/>
      <c r="L286" s="32"/>
      <c r="M286" s="32"/>
      <c r="N286" s="184"/>
      <c r="O286" s="125"/>
      <c r="P286" s="125"/>
      <c r="Q286" s="125"/>
      <c r="R286" s="125"/>
      <c r="S286" s="125"/>
      <c r="T286" s="125"/>
      <c r="U286" s="125"/>
      <c r="V286" s="125"/>
      <c r="W286" s="125"/>
      <c r="X286" s="125"/>
    </row>
    <row r="287" customFormat="false" ht="15.75" hidden="false" customHeight="true" outlineLevel="0" collapsed="false">
      <c r="B287" s="186" t="s">
        <v>379</v>
      </c>
      <c r="C287" s="173"/>
      <c r="D287" s="173" t="s">
        <v>380</v>
      </c>
      <c r="E287" s="31" t="n">
        <f aca="false">C281+(E284*(C288-C281))/(E284-E290)</f>
        <v>0.242966304792457</v>
      </c>
      <c r="F287" s="32"/>
      <c r="G287" s="32"/>
      <c r="H287" s="32"/>
      <c r="I287" s="32"/>
      <c r="J287" s="32"/>
      <c r="K287" s="32"/>
      <c r="L287" s="32"/>
      <c r="M287" s="32"/>
      <c r="N287" s="184"/>
      <c r="O287" s="125"/>
      <c r="P287" s="125"/>
      <c r="Q287" s="125"/>
      <c r="R287" s="125"/>
      <c r="S287" s="125"/>
      <c r="T287" s="125"/>
      <c r="U287" s="125"/>
      <c r="V287" s="125"/>
      <c r="W287" s="125"/>
      <c r="X287" s="125"/>
    </row>
    <row r="288" customFormat="false" ht="12.75" hidden="false" customHeight="false" outlineLevel="0" collapsed="false">
      <c r="B288" s="199" t="s">
        <v>381</v>
      </c>
      <c r="C288" s="179" t="n">
        <v>0.25</v>
      </c>
      <c r="D288" s="171"/>
      <c r="E288" s="32" t="n">
        <f aca="false">1/(1+$C$288)^E270</f>
        <v>1</v>
      </c>
      <c r="F288" s="32" t="n">
        <f aca="false">1/(1+$C$288)^F270</f>
        <v>0.8</v>
      </c>
      <c r="G288" s="32" t="n">
        <f aca="false">1/(1+$C$288)^G270</f>
        <v>0.64</v>
      </c>
      <c r="H288" s="32" t="n">
        <f aca="false">1/(1+$C$288)^H270</f>
        <v>0.512</v>
      </c>
      <c r="I288" s="32" t="n">
        <f aca="false">1/(1+$C$288)^I270</f>
        <v>0.4096</v>
      </c>
      <c r="J288" s="32" t="n">
        <f aca="false">1/(1+$C$288)^J270</f>
        <v>0.32768</v>
      </c>
      <c r="K288" s="32" t="n">
        <f aca="false">1/(1+$C$288)^K270</f>
        <v>0.262144</v>
      </c>
      <c r="L288" s="32" t="n">
        <f aca="false">1/(1+$C$288)^L270</f>
        <v>0.2097152</v>
      </c>
      <c r="M288" s="32" t="n">
        <f aca="false">1/(1+$C$288)^M270</f>
        <v>0.16777216</v>
      </c>
      <c r="N288" s="184" t="n">
        <f aca="false">1/(1+$C$288)^N270</f>
        <v>0.134217728</v>
      </c>
      <c r="O288" s="125"/>
      <c r="P288" s="125"/>
      <c r="Q288" s="125"/>
      <c r="R288" s="125"/>
      <c r="S288" s="125"/>
      <c r="T288" s="125"/>
      <c r="U288" s="125"/>
      <c r="V288" s="125"/>
      <c r="W288" s="125"/>
      <c r="X288" s="125"/>
    </row>
    <row r="289" customFormat="false" ht="12.75" hidden="false" customHeight="false" outlineLevel="0" collapsed="false">
      <c r="B289" s="186" t="s">
        <v>382</v>
      </c>
      <c r="C289" s="171"/>
      <c r="D289" s="171"/>
      <c r="E289" s="32" t="n">
        <f aca="false">E288*E280</f>
        <v>-41.6</v>
      </c>
      <c r="F289" s="32" t="n">
        <f aca="false">F288*F280</f>
        <v>5.23450268027471</v>
      </c>
      <c r="G289" s="32" t="n">
        <f aca="false">G288*G280</f>
        <v>7.49977726440291</v>
      </c>
      <c r="H289" s="32" t="n">
        <f aca="false">H288*H280</f>
        <v>7.05971784998093</v>
      </c>
      <c r="I289" s="32" t="n">
        <f aca="false">I288*I280</f>
        <v>5.64777427998474</v>
      </c>
      <c r="J289" s="32" t="n">
        <f aca="false">J288*J280</f>
        <v>4.51821942398779</v>
      </c>
      <c r="K289" s="32" t="n">
        <f aca="false">K288*K280</f>
        <v>3.61457553919024</v>
      </c>
      <c r="L289" s="32" t="n">
        <f aca="false">L288*L280</f>
        <v>2.89166043135219</v>
      </c>
      <c r="M289" s="32" t="n">
        <f aca="false">M288*M280</f>
        <v>2.31332834508175</v>
      </c>
      <c r="N289" s="184" t="n">
        <f aca="false">N288*N280</f>
        <v>1.8506626760654</v>
      </c>
      <c r="O289" s="125"/>
      <c r="P289" s="125"/>
      <c r="Q289" s="125"/>
      <c r="R289" s="125"/>
      <c r="S289" s="125"/>
      <c r="T289" s="125"/>
      <c r="U289" s="125"/>
      <c r="V289" s="125"/>
      <c r="W289" s="125"/>
      <c r="X289" s="125"/>
    </row>
    <row r="290" customFormat="false" ht="13.5" hidden="false" customHeight="false" outlineLevel="0" collapsed="false">
      <c r="B290" s="200" t="s">
        <v>383</v>
      </c>
      <c r="C290" s="196"/>
      <c r="D290" s="197"/>
      <c r="E290" s="196" t="n">
        <f aca="false">SUM(E289:N289)</f>
        <v>-0.969781509679347</v>
      </c>
      <c r="F290" s="196"/>
      <c r="G290" s="196"/>
      <c r="H290" s="196"/>
      <c r="I290" s="196"/>
      <c r="J290" s="196"/>
      <c r="K290" s="196"/>
      <c r="L290" s="196"/>
      <c r="M290" s="196"/>
      <c r="N290" s="198"/>
      <c r="O290" s="125"/>
      <c r="P290" s="125"/>
      <c r="Q290" s="125"/>
      <c r="R290" s="125"/>
      <c r="S290" s="125"/>
      <c r="T290" s="125"/>
      <c r="U290" s="125"/>
      <c r="V290" s="125"/>
      <c r="W290" s="125"/>
      <c r="X290" s="125"/>
    </row>
    <row r="292" customFormat="false" ht="13.5" hidden="false" customHeight="false" outlineLevel="0" collapsed="false"/>
    <row r="293" customFormat="false" ht="12.75" hidden="false" customHeight="true" outlineLevel="0" collapsed="false">
      <c r="B293" s="180" t="s">
        <v>357</v>
      </c>
      <c r="C293" s="181" t="s">
        <v>358</v>
      </c>
      <c r="D293" s="181" t="s">
        <v>359</v>
      </c>
      <c r="E293" s="182" t="n">
        <v>2025</v>
      </c>
      <c r="F293" s="182" t="n">
        <v>2026</v>
      </c>
      <c r="G293" s="182" t="n">
        <v>2027</v>
      </c>
      <c r="H293" s="182" t="n">
        <v>2028</v>
      </c>
      <c r="I293" s="182" t="n">
        <v>2029</v>
      </c>
      <c r="J293" s="182" t="n">
        <v>2030</v>
      </c>
      <c r="K293" s="182" t="n">
        <v>2031</v>
      </c>
      <c r="L293" s="182" t="n">
        <v>2032</v>
      </c>
      <c r="M293" s="182" t="n">
        <v>2033</v>
      </c>
      <c r="N293" s="182" t="n">
        <v>2034</v>
      </c>
      <c r="O293" s="182" t="n">
        <v>2035</v>
      </c>
      <c r="P293" s="182" t="n">
        <v>2036</v>
      </c>
      <c r="Q293" s="182" t="n">
        <v>2037</v>
      </c>
      <c r="R293" s="182" t="n">
        <v>2038</v>
      </c>
      <c r="S293" s="182" t="n">
        <v>2039</v>
      </c>
      <c r="T293" s="183" t="n">
        <v>2039</v>
      </c>
    </row>
    <row r="294" customFormat="false" ht="12.75" hidden="false" customHeight="false" outlineLevel="0" collapsed="false">
      <c r="B294" s="180"/>
      <c r="C294" s="181"/>
      <c r="D294" s="181"/>
      <c r="E294" s="32" t="n">
        <v>0</v>
      </c>
      <c r="F294" s="32" t="n">
        <v>1</v>
      </c>
      <c r="G294" s="32" t="n">
        <v>2</v>
      </c>
      <c r="H294" s="32" t="n">
        <v>3</v>
      </c>
      <c r="I294" s="32" t="n">
        <v>4</v>
      </c>
      <c r="J294" s="32" t="n">
        <v>5</v>
      </c>
      <c r="K294" s="32" t="n">
        <v>6</v>
      </c>
      <c r="L294" s="32" t="n">
        <v>7</v>
      </c>
      <c r="M294" s="32" t="n">
        <v>8</v>
      </c>
      <c r="N294" s="32" t="n">
        <v>9</v>
      </c>
      <c r="O294" s="32" t="n">
        <v>10</v>
      </c>
      <c r="P294" s="32" t="n">
        <v>11</v>
      </c>
      <c r="Q294" s="32" t="n">
        <v>12</v>
      </c>
      <c r="R294" s="32" t="n">
        <v>13</v>
      </c>
      <c r="S294" s="32" t="n">
        <v>14</v>
      </c>
      <c r="T294" s="184" t="n">
        <v>15</v>
      </c>
    </row>
    <row r="295" customFormat="false" ht="15" hidden="false" customHeight="false" outlineLevel="0" collapsed="false">
      <c r="A295" s="160" t="n">
        <v>14</v>
      </c>
      <c r="B295" s="185" t="s">
        <v>240</v>
      </c>
      <c r="C295" s="170"/>
      <c r="D295" s="171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184"/>
    </row>
    <row r="296" customFormat="false" ht="12.75" hidden="false" customHeight="false" outlineLevel="0" collapsed="false">
      <c r="B296" s="186" t="s">
        <v>361</v>
      </c>
      <c r="C296" s="173"/>
      <c r="D296" s="173" t="s">
        <v>362</v>
      </c>
      <c r="E296" s="32" t="n">
        <f aca="false">'інвестиції комерційні'!E26</f>
        <v>45</v>
      </c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184"/>
    </row>
    <row r="297" customFormat="false" ht="12.75" hidden="false" customHeight="false" outlineLevel="0" collapsed="false">
      <c r="B297" s="188" t="s">
        <v>363</v>
      </c>
      <c r="C297" s="175"/>
      <c r="D297" s="173" t="s">
        <v>362</v>
      </c>
      <c r="E297" s="32"/>
      <c r="F297" s="32" t="n">
        <f aca="false">дохід!$F$29*F3</f>
        <v>8.1</v>
      </c>
      <c r="G297" s="32" t="n">
        <f aca="false">дохід!$F$29*G3</f>
        <v>14.85</v>
      </c>
      <c r="H297" s="32" t="n">
        <f aca="false">дохід!$F$29*H3</f>
        <v>17.55</v>
      </c>
      <c r="I297" s="32" t="n">
        <f aca="false">дохід!$F$29*I3</f>
        <v>17.55</v>
      </c>
      <c r="J297" s="32" t="n">
        <f aca="false">дохід!$F$29*J3</f>
        <v>17.55</v>
      </c>
      <c r="K297" s="32" t="n">
        <f aca="false">дохід!$F$29*K3</f>
        <v>17.55</v>
      </c>
      <c r="L297" s="32" t="n">
        <f aca="false">дохід!$F$29*L3</f>
        <v>17.55</v>
      </c>
      <c r="M297" s="32" t="n">
        <f aca="false">дохід!$F$29*M3</f>
        <v>17.55</v>
      </c>
      <c r="N297" s="32" t="n">
        <f aca="false">дохід!$F$29*N3</f>
        <v>17.55</v>
      </c>
      <c r="O297" s="32" t="n">
        <f aca="false">дохід!$F$29*O3</f>
        <v>17.55</v>
      </c>
      <c r="P297" s="32" t="n">
        <f aca="false">дохід!$F$29*P3</f>
        <v>17.55</v>
      </c>
      <c r="Q297" s="32" t="n">
        <f aca="false">дохід!$F$29*Q3</f>
        <v>17.55</v>
      </c>
      <c r="R297" s="32" t="n">
        <f aca="false">дохід!$F$29*R3</f>
        <v>17.55</v>
      </c>
      <c r="S297" s="32" t="n">
        <f aca="false">дохід!$F$29*S3</f>
        <v>17.55</v>
      </c>
      <c r="T297" s="184" t="n">
        <f aca="false">дохід!$F$29*T3</f>
        <v>17.55</v>
      </c>
    </row>
    <row r="298" customFormat="false" ht="12.75" hidden="false" customHeight="false" outlineLevel="0" collapsed="false">
      <c r="B298" s="188" t="s">
        <v>365</v>
      </c>
      <c r="C298" s="177" t="n">
        <v>0.17</v>
      </c>
      <c r="D298" s="173" t="s">
        <v>362</v>
      </c>
      <c r="E298" s="32"/>
      <c r="F298" s="32" t="n">
        <f aca="false">F297/(1+$C$298)</f>
        <v>6.92307692307692</v>
      </c>
      <c r="G298" s="32" t="n">
        <f aca="false">G297/(1+$C$298)</f>
        <v>12.6923076923077</v>
      </c>
      <c r="H298" s="32" t="n">
        <f aca="false">H297/(1+$C$298)</f>
        <v>15</v>
      </c>
      <c r="I298" s="32" t="n">
        <f aca="false">I297/(1+$C$298)</f>
        <v>15</v>
      </c>
      <c r="J298" s="32" t="n">
        <f aca="false">J297/(1+$C$298)</f>
        <v>15</v>
      </c>
      <c r="K298" s="32" t="n">
        <f aca="false">K297/(1+$C$298)</f>
        <v>15</v>
      </c>
      <c r="L298" s="32" t="n">
        <f aca="false">L297/(1+$C$298)</f>
        <v>15</v>
      </c>
      <c r="M298" s="32" t="n">
        <f aca="false">M297/(1+$C$298)</f>
        <v>15</v>
      </c>
      <c r="N298" s="32" t="n">
        <f aca="false">N297/(1+$C$298)</f>
        <v>15</v>
      </c>
      <c r="O298" s="32" t="n">
        <f aca="false">O297/(1+$C$298)</f>
        <v>15</v>
      </c>
      <c r="P298" s="32" t="n">
        <f aca="false">P297/(1+$C$298)</f>
        <v>15</v>
      </c>
      <c r="Q298" s="32" t="n">
        <f aca="false">Q297/(1+$C$298)</f>
        <v>15</v>
      </c>
      <c r="R298" s="32" t="n">
        <f aca="false">R297/(1+$C$298)</f>
        <v>15</v>
      </c>
      <c r="S298" s="32" t="n">
        <f aca="false">S297/(1+$C$298)</f>
        <v>15</v>
      </c>
      <c r="T298" s="184" t="n">
        <f aca="false">T297/(1+$C$298)</f>
        <v>15</v>
      </c>
    </row>
    <row r="299" customFormat="false" ht="12.75" hidden="false" customHeight="false" outlineLevel="0" collapsed="false">
      <c r="B299" s="186" t="s">
        <v>367</v>
      </c>
      <c r="C299" s="173"/>
      <c r="D299" s="173" t="s">
        <v>362</v>
      </c>
      <c r="E299" s="32"/>
      <c r="F299" s="32" t="n">
        <f aca="false">(затрати!$I$33+затрати!$I$117*затрати!$I$161)*F3</f>
        <v>0.2365227950316</v>
      </c>
      <c r="G299" s="32" t="n">
        <f aca="false">(затрати!$I$33+затрати!$I$117*затрати!$I$161)*G3</f>
        <v>0.4336251242246</v>
      </c>
      <c r="H299" s="32" t="n">
        <f aca="false">(затрати!$I$33+затрати!$I$117*затрати!$I$161)*H3</f>
        <v>0.5124660559018</v>
      </c>
      <c r="I299" s="32" t="n">
        <f aca="false">(затрати!$I$33+затрати!$I$117*затрати!$I$161)*I3</f>
        <v>0.5124660559018</v>
      </c>
      <c r="J299" s="32" t="n">
        <f aca="false">(затрати!$I$33+затрати!$I$117*затрати!$I$161)*J3</f>
        <v>0.5124660559018</v>
      </c>
      <c r="K299" s="32" t="n">
        <f aca="false">(затрати!$I$33+затрати!$I$117*затрати!$I$161)*K3</f>
        <v>0.5124660559018</v>
      </c>
      <c r="L299" s="32" t="n">
        <f aca="false">(затрати!$I$33+затрати!$I$117*затрати!$I$161)*L3</f>
        <v>0.5124660559018</v>
      </c>
      <c r="M299" s="32" t="n">
        <f aca="false">(затрати!$I$33+затрати!$I$117*затрати!$I$161)*M3</f>
        <v>0.5124660559018</v>
      </c>
      <c r="N299" s="32" t="n">
        <f aca="false">(затрати!$I$33+затрати!$I$117*затрати!$I$161)*N3</f>
        <v>0.5124660559018</v>
      </c>
      <c r="O299" s="32" t="n">
        <f aca="false">(затрати!$I$33+затрати!$I$117*затрати!$I$161)*O3</f>
        <v>0.5124660559018</v>
      </c>
      <c r="P299" s="32" t="n">
        <f aca="false">(затрати!$I$33+затрати!$I$117*затрати!$I$161)*P3</f>
        <v>0.5124660559018</v>
      </c>
      <c r="Q299" s="32" t="n">
        <f aca="false">(затрати!$I$33+затрати!$I$117*затрати!$I$161)*Q3</f>
        <v>0.5124660559018</v>
      </c>
      <c r="R299" s="32" t="n">
        <f aca="false">(затрати!$I$33+затрати!$I$117*затрати!$I$161)*R3</f>
        <v>0.5124660559018</v>
      </c>
      <c r="S299" s="32" t="n">
        <f aca="false">(затрати!$I$33+затрати!$I$117*затрати!$I$161)*S3</f>
        <v>0.5124660559018</v>
      </c>
      <c r="T299" s="184" t="n">
        <f aca="false">(затрати!$I$33+затрати!$I$117*затрати!$I$161)*T3</f>
        <v>0.5124660559018</v>
      </c>
    </row>
    <row r="300" customFormat="false" ht="12.75" hidden="false" customHeight="false" outlineLevel="0" collapsed="false">
      <c r="B300" s="186" t="s">
        <v>328</v>
      </c>
      <c r="C300" s="173"/>
      <c r="D300" s="173" t="s">
        <v>362</v>
      </c>
      <c r="E300" s="32"/>
      <c r="F300" s="32" t="n">
        <f aca="false">амортизація!D17</f>
        <v>2.25</v>
      </c>
      <c r="G300" s="32" t="n">
        <f aca="false">амортизація!E17</f>
        <v>2.25</v>
      </c>
      <c r="H300" s="32" t="n">
        <f aca="false">амортизація!F17</f>
        <v>2.25</v>
      </c>
      <c r="I300" s="32" t="n">
        <f aca="false">амортизація!G17</f>
        <v>2.25</v>
      </c>
      <c r="J300" s="32" t="n">
        <f aca="false">амортизація!H17</f>
        <v>2.25</v>
      </c>
      <c r="K300" s="32" t="n">
        <f aca="false">амортизація!I17</f>
        <v>2.25</v>
      </c>
      <c r="L300" s="32" t="n">
        <f aca="false">амортизація!J17</f>
        <v>2.25</v>
      </c>
      <c r="M300" s="32" t="n">
        <f aca="false">амортизація!K17</f>
        <v>2.25</v>
      </c>
      <c r="N300" s="32" t="n">
        <f aca="false">амортизація!L17</f>
        <v>2.25</v>
      </c>
      <c r="O300" s="32" t="n">
        <f aca="false">амортизація!M17</f>
        <v>2.25</v>
      </c>
      <c r="P300" s="32" t="n">
        <f aca="false">амортизація!N17</f>
        <v>2.25</v>
      </c>
      <c r="Q300" s="32" t="n">
        <f aca="false">амортизація!O17</f>
        <v>2.25</v>
      </c>
      <c r="R300" s="32" t="n">
        <f aca="false">амортизація!P17</f>
        <v>2.25</v>
      </c>
      <c r="S300" s="32" t="n">
        <f aca="false">амортизація!Q17</f>
        <v>2.25</v>
      </c>
      <c r="T300" s="184" t="n">
        <f aca="false">амортизація!R17</f>
        <v>2.25</v>
      </c>
    </row>
    <row r="301" customFormat="false" ht="12.75" hidden="false" customHeight="false" outlineLevel="0" collapsed="false">
      <c r="B301" s="186" t="s">
        <v>368</v>
      </c>
      <c r="C301" s="173"/>
      <c r="D301" s="173" t="s">
        <v>362</v>
      </c>
      <c r="E301" s="32"/>
      <c r="F301" s="32" t="n">
        <f aca="false">F298-F299-F300</f>
        <v>4.43655412804532</v>
      </c>
      <c r="G301" s="32" t="n">
        <f aca="false">G298-G299-G300</f>
        <v>10.0086825680831</v>
      </c>
      <c r="H301" s="32" t="n">
        <f aca="false">H298-H299-H300</f>
        <v>12.2375339440982</v>
      </c>
      <c r="I301" s="32" t="n">
        <f aca="false">I298-I299-I300</f>
        <v>12.2375339440982</v>
      </c>
      <c r="J301" s="32" t="n">
        <f aca="false">J298-J299-J300</f>
        <v>12.2375339440982</v>
      </c>
      <c r="K301" s="32" t="n">
        <f aca="false">K298-K299-K300</f>
        <v>12.2375339440982</v>
      </c>
      <c r="L301" s="32" t="n">
        <f aca="false">L298-L299-L300</f>
        <v>12.2375339440982</v>
      </c>
      <c r="M301" s="32" t="n">
        <f aca="false">M298-M299-M300</f>
        <v>12.2375339440982</v>
      </c>
      <c r="N301" s="32" t="n">
        <f aca="false">N298-N299-N300</f>
        <v>12.2375339440982</v>
      </c>
      <c r="O301" s="32" t="n">
        <f aca="false">O298-O299-O300</f>
        <v>12.2375339440982</v>
      </c>
      <c r="P301" s="32" t="n">
        <f aca="false">P298-P299-P300</f>
        <v>12.2375339440982</v>
      </c>
      <c r="Q301" s="32" t="n">
        <f aca="false">Q298-Q299-Q300</f>
        <v>12.2375339440982</v>
      </c>
      <c r="R301" s="32" t="n">
        <f aca="false">R298-R299-R300</f>
        <v>12.2375339440982</v>
      </c>
      <c r="S301" s="32" t="n">
        <f aca="false">S298-S299-S300</f>
        <v>12.2375339440982</v>
      </c>
      <c r="T301" s="184" t="n">
        <f aca="false">T298-T299-T300</f>
        <v>12.2375339440982</v>
      </c>
    </row>
    <row r="302" customFormat="false" ht="12.75" hidden="false" customHeight="false" outlineLevel="0" collapsed="false">
      <c r="B302" s="186" t="s">
        <v>369</v>
      </c>
      <c r="C302" s="178" t="n">
        <v>0.16</v>
      </c>
      <c r="D302" s="173" t="s">
        <v>362</v>
      </c>
      <c r="E302" s="32"/>
      <c r="F302" s="32" t="n">
        <f aca="false">F301*$C$302</f>
        <v>0.709848660487252</v>
      </c>
      <c r="G302" s="32" t="n">
        <f aca="false">G301*$C$302</f>
        <v>1.6013892108933</v>
      </c>
      <c r="H302" s="32" t="n">
        <f aca="false">H301*$C$302</f>
        <v>1.95800543105571</v>
      </c>
      <c r="I302" s="32" t="n">
        <f aca="false">I301*$C$302</f>
        <v>1.95800543105571</v>
      </c>
      <c r="J302" s="32" t="n">
        <f aca="false">J301*$C$302</f>
        <v>1.95800543105571</v>
      </c>
      <c r="K302" s="32" t="n">
        <f aca="false">K301*$C$302</f>
        <v>1.95800543105571</v>
      </c>
      <c r="L302" s="32" t="n">
        <f aca="false">L301*$C$302</f>
        <v>1.95800543105571</v>
      </c>
      <c r="M302" s="32" t="n">
        <f aca="false">M301*$C$302</f>
        <v>1.95800543105571</v>
      </c>
      <c r="N302" s="32" t="n">
        <f aca="false">N301*$C$302</f>
        <v>1.95800543105571</v>
      </c>
      <c r="O302" s="32" t="n">
        <f aca="false">O301*$C$302</f>
        <v>1.95800543105571</v>
      </c>
      <c r="P302" s="32" t="n">
        <f aca="false">P301*$C$302</f>
        <v>1.95800543105571</v>
      </c>
      <c r="Q302" s="32" t="n">
        <f aca="false">Q301*$C$302</f>
        <v>1.95800543105571</v>
      </c>
      <c r="R302" s="32" t="n">
        <f aca="false">R301*$C$302</f>
        <v>1.95800543105571</v>
      </c>
      <c r="S302" s="32" t="n">
        <f aca="false">S301*$C$302</f>
        <v>1.95800543105571</v>
      </c>
      <c r="T302" s="184" t="n">
        <f aca="false">T301*$C$302</f>
        <v>1.95800543105571</v>
      </c>
    </row>
    <row r="303" customFormat="false" ht="12.75" hidden="false" customHeight="false" outlineLevel="0" collapsed="false">
      <c r="B303" s="186" t="s">
        <v>370</v>
      </c>
      <c r="C303" s="173"/>
      <c r="D303" s="173" t="s">
        <v>362</v>
      </c>
      <c r="E303" s="32"/>
      <c r="F303" s="32" t="n">
        <f aca="false">F301-F302</f>
        <v>3.72670546755807</v>
      </c>
      <c r="G303" s="32" t="n">
        <f aca="false">G301-G302</f>
        <v>8.4072933571898</v>
      </c>
      <c r="H303" s="32" t="n">
        <f aca="false">H301-H302</f>
        <v>10.2795285130425</v>
      </c>
      <c r="I303" s="32" t="n">
        <f aca="false">I301-I302</f>
        <v>10.2795285130425</v>
      </c>
      <c r="J303" s="32" t="n">
        <f aca="false">J301-J302</f>
        <v>10.2795285130425</v>
      </c>
      <c r="K303" s="32" t="n">
        <f aca="false">K301-K302</f>
        <v>10.2795285130425</v>
      </c>
      <c r="L303" s="32" t="n">
        <f aca="false">L301-L302</f>
        <v>10.2795285130425</v>
      </c>
      <c r="M303" s="32" t="n">
        <f aca="false">M301-M302</f>
        <v>10.2795285130425</v>
      </c>
      <c r="N303" s="32" t="n">
        <f aca="false">N301-N302</f>
        <v>10.2795285130425</v>
      </c>
      <c r="O303" s="32" t="n">
        <f aca="false">O301-O302</f>
        <v>10.2795285130425</v>
      </c>
      <c r="P303" s="32" t="n">
        <f aca="false">P301-P302</f>
        <v>10.2795285130425</v>
      </c>
      <c r="Q303" s="32" t="n">
        <f aca="false">Q301-Q302</f>
        <v>10.2795285130425</v>
      </c>
      <c r="R303" s="32" t="n">
        <f aca="false">R301-R302</f>
        <v>10.2795285130425</v>
      </c>
      <c r="S303" s="32" t="n">
        <f aca="false">S301-S302</f>
        <v>10.2795285130425</v>
      </c>
      <c r="T303" s="184" t="n">
        <f aca="false">T301-T302</f>
        <v>10.2795285130425</v>
      </c>
    </row>
    <row r="304" customFormat="false" ht="12.75" hidden="false" customHeight="false" outlineLevel="0" collapsed="false">
      <c r="B304" s="186" t="s">
        <v>371</v>
      </c>
      <c r="C304" s="173"/>
      <c r="D304" s="173" t="s">
        <v>362</v>
      </c>
      <c r="E304" s="32" t="n">
        <f aca="false">-(E296)</f>
        <v>-45</v>
      </c>
      <c r="F304" s="32" t="n">
        <f aca="false">F303+F300</f>
        <v>5.97670546755807</v>
      </c>
      <c r="G304" s="32" t="n">
        <f aca="false">G303+G300</f>
        <v>10.6572933571898</v>
      </c>
      <c r="H304" s="32" t="n">
        <f aca="false">H303+H300</f>
        <v>12.5295285130425</v>
      </c>
      <c r="I304" s="32" t="n">
        <f aca="false">I303+I300</f>
        <v>12.5295285130425</v>
      </c>
      <c r="J304" s="32" t="n">
        <f aca="false">J303+J300</f>
        <v>12.5295285130425</v>
      </c>
      <c r="K304" s="32" t="n">
        <f aca="false">K303+K300</f>
        <v>12.5295285130425</v>
      </c>
      <c r="L304" s="32" t="n">
        <f aca="false">L303+L300</f>
        <v>12.5295285130425</v>
      </c>
      <c r="M304" s="32" t="n">
        <f aca="false">M303+M300</f>
        <v>12.5295285130425</v>
      </c>
      <c r="N304" s="32" t="n">
        <f aca="false">N303+N300</f>
        <v>12.5295285130425</v>
      </c>
      <c r="O304" s="32" t="n">
        <f aca="false">O303+O300</f>
        <v>12.5295285130425</v>
      </c>
      <c r="P304" s="32" t="n">
        <f aca="false">P303+P300</f>
        <v>12.5295285130425</v>
      </c>
      <c r="Q304" s="32" t="n">
        <f aca="false">Q303+Q300</f>
        <v>12.5295285130425</v>
      </c>
      <c r="R304" s="32" t="n">
        <f aca="false">R303+R300</f>
        <v>12.5295285130425</v>
      </c>
      <c r="S304" s="32" t="n">
        <f aca="false">S303+S300</f>
        <v>12.5295285130425</v>
      </c>
      <c r="T304" s="184" t="n">
        <f aca="false">T303+T300</f>
        <v>12.5295285130425</v>
      </c>
    </row>
    <row r="305" customFormat="false" ht="12.75" hidden="false" customHeight="false" outlineLevel="0" collapsed="false">
      <c r="B305" s="186" t="s">
        <v>372</v>
      </c>
      <c r="C305" s="178" t="n">
        <f aca="false">дисконт!H14</f>
        <v>0.23</v>
      </c>
      <c r="D305" s="173" t="s">
        <v>362</v>
      </c>
      <c r="E305" s="32" t="n">
        <f aca="false">1/(1+$C$305)^E294</f>
        <v>1</v>
      </c>
      <c r="F305" s="32" t="n">
        <f aca="false">1/(1+$C$305)^F294</f>
        <v>0.813008130081301</v>
      </c>
      <c r="G305" s="32" t="n">
        <f aca="false">1/(1+$C$305)^G294</f>
        <v>0.660982219578293</v>
      </c>
      <c r="H305" s="32" t="n">
        <f aca="false">1/(1+$C$305)^H294</f>
        <v>0.537383918356336</v>
      </c>
      <c r="I305" s="32" t="n">
        <f aca="false">1/(1+$C$305)^I294</f>
        <v>0.436897494598647</v>
      </c>
      <c r="J305" s="32" t="n">
        <f aca="false">1/(1+$C$305)^J294</f>
        <v>0.355201215120851</v>
      </c>
      <c r="K305" s="32" t="n">
        <f aca="false">1/(1+$C$305)^K294</f>
        <v>0.288781475708009</v>
      </c>
      <c r="L305" s="32" t="n">
        <f aca="false">1/(1+$C$305)^L294</f>
        <v>0.234781687567487</v>
      </c>
      <c r="M305" s="32" t="n">
        <f aca="false">1/(1+$C$305)^M294</f>
        <v>0.190879420786575</v>
      </c>
      <c r="N305" s="32" t="n">
        <f aca="false">1/(1+$C$305)^N294</f>
        <v>0.155186520964695</v>
      </c>
      <c r="O305" s="32" t="n">
        <f aca="false">1/(1+$C$305)^O294</f>
        <v>0.126167903223329</v>
      </c>
      <c r="P305" s="32" t="n">
        <f aca="false">1/(1+$C$305)^P294</f>
        <v>0.102575531075878</v>
      </c>
      <c r="Q305" s="32" t="n">
        <f aca="false">1/(1+$C$305)^Q294</f>
        <v>0.0833947407120955</v>
      </c>
      <c r="R305" s="32" t="n">
        <f aca="false">1/(1+$C$305)^R294</f>
        <v>0.0678006022049557</v>
      </c>
      <c r="S305" s="32" t="n">
        <f aca="false">1/(1+$C$305)^S294</f>
        <v>0.0551224408170372</v>
      </c>
      <c r="T305" s="184" t="n">
        <f aca="false">1/(1+$C$305)^T294</f>
        <v>0.0448149925341766</v>
      </c>
    </row>
    <row r="306" customFormat="false" ht="12.75" hidden="false" customHeight="false" outlineLevel="0" collapsed="false">
      <c r="B306" s="186" t="s">
        <v>373</v>
      </c>
      <c r="C306" s="173"/>
      <c r="D306" s="173" t="s">
        <v>362</v>
      </c>
      <c r="E306" s="32" t="n">
        <f aca="false">E305*E304</f>
        <v>-45</v>
      </c>
      <c r="F306" s="32" t="n">
        <f aca="false">F305*F304</f>
        <v>4.85911013622608</v>
      </c>
      <c r="G306" s="32" t="n">
        <f aca="false">G305*G304</f>
        <v>7.04428141793232</v>
      </c>
      <c r="H306" s="32" t="n">
        <f aca="false">H305*H304</f>
        <v>6.73316712749621</v>
      </c>
      <c r="I306" s="32" t="n">
        <f aca="false">I305*I304</f>
        <v>5.47411961585058</v>
      </c>
      <c r="J306" s="32" t="n">
        <f aca="false">J305*J304</f>
        <v>4.45050375272405</v>
      </c>
      <c r="K306" s="32" t="n">
        <f aca="false">K305*K304</f>
        <v>3.61829573392199</v>
      </c>
      <c r="L306" s="32" t="n">
        <f aca="false">L305*L304</f>
        <v>2.94170384871706</v>
      </c>
      <c r="M306" s="32" t="n">
        <f aca="false">M305*M304</f>
        <v>2.39162914529843</v>
      </c>
      <c r="N306" s="32" t="n">
        <f aca="false">N305*N304</f>
        <v>1.94441393926701</v>
      </c>
      <c r="O306" s="32" t="n">
        <f aca="false">O305*O304</f>
        <v>1.58082434086749</v>
      </c>
      <c r="P306" s="32" t="n">
        <f aca="false">P305*P304</f>
        <v>1.28522304135568</v>
      </c>
      <c r="Q306" s="32" t="n">
        <f aca="false">Q305*Q304</f>
        <v>1.04489678158999</v>
      </c>
      <c r="R306" s="32" t="n">
        <f aca="false">R305*R304</f>
        <v>0.849509578528444</v>
      </c>
      <c r="S306" s="32" t="n">
        <f aca="false">S305*S304</f>
        <v>0.690658193925565</v>
      </c>
      <c r="T306" s="184" t="n">
        <f aca="false">T305*T304</f>
        <v>0.561510726768752</v>
      </c>
    </row>
    <row r="307" customFormat="false" ht="12.75" hidden="false" customHeight="false" outlineLevel="0" collapsed="false">
      <c r="B307" s="186" t="s">
        <v>374</v>
      </c>
      <c r="C307" s="173"/>
      <c r="D307" s="173" t="s">
        <v>362</v>
      </c>
      <c r="E307" s="32" t="n">
        <f aca="false">E306</f>
        <v>-45</v>
      </c>
      <c r="F307" s="32" t="n">
        <f aca="false">E307+F306</f>
        <v>-40.1408898637739</v>
      </c>
      <c r="G307" s="32" t="n">
        <f aca="false">F307+G306</f>
        <v>-33.0966084458416</v>
      </c>
      <c r="H307" s="32" t="n">
        <f aca="false">G307+H306</f>
        <v>-26.3634413183454</v>
      </c>
      <c r="I307" s="32" t="n">
        <f aca="false">H307+I306</f>
        <v>-20.8893217024948</v>
      </c>
      <c r="J307" s="32" t="n">
        <f aca="false">I307+J306</f>
        <v>-16.4388179497708</v>
      </c>
      <c r="K307" s="32" t="n">
        <f aca="false">J307+K306</f>
        <v>-12.8205222158488</v>
      </c>
      <c r="L307" s="32" t="n">
        <f aca="false">K307+L306</f>
        <v>-9.87881836713172</v>
      </c>
      <c r="M307" s="32" t="n">
        <f aca="false">L307+M306</f>
        <v>-7.48718922183329</v>
      </c>
      <c r="N307" s="32" t="n">
        <f aca="false">M307+N306</f>
        <v>-5.54277528256628</v>
      </c>
      <c r="O307" s="32" t="n">
        <f aca="false">N307+O306</f>
        <v>-3.96195094169879</v>
      </c>
      <c r="P307" s="32" t="n">
        <f aca="false">O307+P306</f>
        <v>-2.6767279003431</v>
      </c>
      <c r="Q307" s="32" t="n">
        <f aca="false">P307+Q306</f>
        <v>-1.63183111875312</v>
      </c>
      <c r="R307" s="32" t="n">
        <f aca="false">Q307+R306</f>
        <v>-0.782321540224673</v>
      </c>
      <c r="S307" s="32" t="n">
        <f aca="false">R307+S306</f>
        <v>-0.0916633462991086</v>
      </c>
      <c r="T307" s="184" t="n">
        <f aca="false">S307+T306</f>
        <v>0.469847380469643</v>
      </c>
    </row>
    <row r="308" customFormat="false" ht="14.25" hidden="false" customHeight="true" outlineLevel="0" collapsed="false">
      <c r="B308" s="186" t="s">
        <v>375</v>
      </c>
      <c r="C308" s="173"/>
      <c r="D308" s="173" t="s">
        <v>362</v>
      </c>
      <c r="E308" s="32" t="n">
        <f aca="false">T307</f>
        <v>0.469847380469643</v>
      </c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184"/>
    </row>
    <row r="309" customFormat="false" ht="12.75" hidden="false" customHeight="false" outlineLevel="0" collapsed="false">
      <c r="B309" s="186" t="s">
        <v>376</v>
      </c>
      <c r="C309" s="173"/>
      <c r="D309" s="173"/>
      <c r="E309" s="32" t="n">
        <f aca="false">ABS(SUM(F306:T306)/SUM(E306))</f>
        <v>1.01044105289933</v>
      </c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184"/>
    </row>
    <row r="310" customFormat="false" ht="12.75" hidden="false" customHeight="false" outlineLevel="0" collapsed="false">
      <c r="B310" s="186" t="s">
        <v>377</v>
      </c>
      <c r="C310" s="173"/>
      <c r="D310" s="173" t="s">
        <v>378</v>
      </c>
      <c r="E310" s="32" t="n">
        <f aca="false">15+ABS(S307/T306)</f>
        <v>15.1632441588901</v>
      </c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184"/>
    </row>
    <row r="311" customFormat="false" ht="14.25" hidden="false" customHeight="true" outlineLevel="0" collapsed="false">
      <c r="B311" s="186" t="s">
        <v>379</v>
      </c>
      <c r="C311" s="173"/>
      <c r="D311" s="173" t="s">
        <v>380</v>
      </c>
      <c r="E311" s="31" t="n">
        <f aca="false">C305+(E308*(C312-C305))/(E308-E314)</f>
        <v>0.232556730441534</v>
      </c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184"/>
    </row>
    <row r="312" customFormat="false" ht="12.75" hidden="false" customHeight="false" outlineLevel="0" collapsed="false">
      <c r="B312" s="199" t="s">
        <v>381</v>
      </c>
      <c r="C312" s="179" t="n">
        <v>0.24</v>
      </c>
      <c r="D312" s="171"/>
      <c r="E312" s="32" t="n">
        <f aca="false">1/(1+$C$312)^E294</f>
        <v>1</v>
      </c>
      <c r="F312" s="32" t="n">
        <f aca="false">1/(1+$C$312)^F294</f>
        <v>0.806451612903226</v>
      </c>
      <c r="G312" s="32" t="n">
        <f aca="false">1/(1+$C$312)^G294</f>
        <v>0.650364203954214</v>
      </c>
      <c r="H312" s="32" t="n">
        <f aca="false">1/(1+$C$312)^H294</f>
        <v>0.524487261253399</v>
      </c>
      <c r="I312" s="32" t="n">
        <f aca="false">1/(1+$C$312)^I294</f>
        <v>0.422973597784999</v>
      </c>
      <c r="J312" s="32" t="n">
        <f aca="false">1/(1+$C$312)^J294</f>
        <v>0.341107740149193</v>
      </c>
      <c r="K312" s="32" t="n">
        <f aca="false">1/(1+$C$312)^K294</f>
        <v>0.275086887217091</v>
      </c>
      <c r="L312" s="32" t="n">
        <f aca="false">1/(1+$C$312)^L294</f>
        <v>0.221844263884751</v>
      </c>
      <c r="M312" s="32" t="n">
        <f aca="false">1/(1+$C$312)^M294</f>
        <v>0.178906664423186</v>
      </c>
      <c r="N312" s="32" t="n">
        <f aca="false">1/(1+$C$312)^N294</f>
        <v>0.144279568083215</v>
      </c>
      <c r="O312" s="32" t="n">
        <f aca="false">1/(1+$C$312)^O294</f>
        <v>0.116354490389689</v>
      </c>
      <c r="P312" s="32" t="n">
        <f aca="false">1/(1+$C$312)^P294</f>
        <v>0.0938342664432977</v>
      </c>
      <c r="Q312" s="32" t="n">
        <f aca="false">1/(1+$C$312)^Q294</f>
        <v>0.0756727955187885</v>
      </c>
      <c r="R312" s="32" t="n">
        <f aca="false">1/(1+$C$312)^R294</f>
        <v>0.061026447999023</v>
      </c>
      <c r="S312" s="32" t="n">
        <f aca="false">1/(1+$C$312)^S294</f>
        <v>0.0492148774185669</v>
      </c>
      <c r="T312" s="184" t="n">
        <f aca="false">1/(1+$C$312)^T294</f>
        <v>0.0396894172730378</v>
      </c>
    </row>
    <row r="313" customFormat="false" ht="12.75" hidden="false" customHeight="false" outlineLevel="0" collapsed="false">
      <c r="B313" s="186" t="s">
        <v>382</v>
      </c>
      <c r="C313" s="171"/>
      <c r="D313" s="171"/>
      <c r="E313" s="32" t="n">
        <f aca="false">E312*E304</f>
        <v>-45</v>
      </c>
      <c r="F313" s="32" t="n">
        <f aca="false">F312*F304</f>
        <v>4.81992376415974</v>
      </c>
      <c r="G313" s="32" t="n">
        <f aca="false">G312*G304</f>
        <v>6.93112211055528</v>
      </c>
      <c r="H313" s="32" t="n">
        <f aca="false">H312*H304</f>
        <v>6.57157809460203</v>
      </c>
      <c r="I313" s="32" t="n">
        <f aca="false">I312*I304</f>
        <v>5.29965975371131</v>
      </c>
      <c r="J313" s="32" t="n">
        <f aca="false">J312*J304</f>
        <v>4.2739191562188</v>
      </c>
      <c r="K313" s="32" t="n">
        <f aca="false">K312*K304</f>
        <v>3.44670899695064</v>
      </c>
      <c r="L313" s="32" t="n">
        <f aca="false">L312*L304</f>
        <v>2.77960402979891</v>
      </c>
      <c r="M313" s="32" t="n">
        <f aca="false">M312*M304</f>
        <v>2.24161615306363</v>
      </c>
      <c r="N313" s="32" t="n">
        <f aca="false">N312*N304</f>
        <v>1.80775496214809</v>
      </c>
      <c r="O313" s="32" t="n">
        <f aca="false">O312*O304</f>
        <v>1.45786690495814</v>
      </c>
      <c r="P313" s="32" t="n">
        <f aca="false">P312*P304</f>
        <v>1.17569911690172</v>
      </c>
      <c r="Q313" s="32" t="n">
        <f aca="false">Q312*Q304</f>
        <v>0.948144449114294</v>
      </c>
      <c r="R313" s="32" t="n">
        <f aca="false">R312*R304</f>
        <v>0.764632620253463</v>
      </c>
      <c r="S313" s="32" t="n">
        <f aca="false">S312*S304</f>
        <v>0.616639209881825</v>
      </c>
      <c r="T313" s="184" t="n">
        <f aca="false">T312*T304</f>
        <v>0.497289685388569</v>
      </c>
    </row>
    <row r="314" customFormat="false" ht="13.5" hidden="false" customHeight="false" outlineLevel="0" collapsed="false">
      <c r="B314" s="200" t="s">
        <v>383</v>
      </c>
      <c r="C314" s="196"/>
      <c r="D314" s="197"/>
      <c r="E314" s="196" t="n">
        <f aca="false">SUM(E313:T313)</f>
        <v>-1.36784099229356</v>
      </c>
      <c r="F314" s="196"/>
      <c r="G314" s="196"/>
      <c r="H314" s="196"/>
      <c r="I314" s="196"/>
      <c r="J314" s="196"/>
      <c r="K314" s="196"/>
      <c r="L314" s="196"/>
      <c r="M314" s="196"/>
      <c r="N314" s="196"/>
      <c r="O314" s="196"/>
      <c r="P314" s="196"/>
      <c r="Q314" s="196"/>
      <c r="R314" s="196"/>
      <c r="S314" s="196"/>
      <c r="T314" s="198"/>
    </row>
    <row r="316" customFormat="false" ht="13.5" hidden="false" customHeight="false" outlineLevel="0" collapsed="false"/>
    <row r="317" customFormat="false" ht="12.75" hidden="false" customHeight="true" outlineLevel="0" collapsed="false">
      <c r="B317" s="180" t="s">
        <v>357</v>
      </c>
      <c r="C317" s="181" t="s">
        <v>358</v>
      </c>
      <c r="D317" s="181" t="s">
        <v>359</v>
      </c>
      <c r="E317" s="182" t="n">
        <v>2018</v>
      </c>
      <c r="F317" s="182" t="n">
        <v>2019</v>
      </c>
      <c r="G317" s="182" t="n">
        <v>2020</v>
      </c>
      <c r="H317" s="182" t="n">
        <v>2021</v>
      </c>
      <c r="I317" s="182" t="n">
        <v>2022</v>
      </c>
      <c r="J317" s="182" t="n">
        <v>2023</v>
      </c>
      <c r="K317" s="182" t="n">
        <v>2024</v>
      </c>
      <c r="L317" s="182" t="n">
        <v>2025</v>
      </c>
      <c r="M317" s="182" t="n">
        <v>2026</v>
      </c>
      <c r="N317" s="183" t="n">
        <v>2027</v>
      </c>
      <c r="O317" s="125"/>
      <c r="P317" s="125"/>
      <c r="Q317" s="125"/>
      <c r="R317" s="125"/>
      <c r="S317" s="125"/>
      <c r="T317" s="125"/>
      <c r="U317" s="125"/>
      <c r="V317" s="125"/>
      <c r="W317" s="125"/>
    </row>
    <row r="318" customFormat="false" ht="12.75" hidden="false" customHeight="false" outlineLevel="0" collapsed="false">
      <c r="B318" s="180"/>
      <c r="C318" s="181"/>
      <c r="D318" s="181"/>
      <c r="E318" s="32" t="n">
        <v>0</v>
      </c>
      <c r="F318" s="32" t="n">
        <v>1</v>
      </c>
      <c r="G318" s="32" t="n">
        <v>2</v>
      </c>
      <c r="H318" s="32" t="n">
        <v>3</v>
      </c>
      <c r="I318" s="32" t="n">
        <v>4</v>
      </c>
      <c r="J318" s="32" t="n">
        <v>5</v>
      </c>
      <c r="K318" s="32" t="n">
        <v>6</v>
      </c>
      <c r="L318" s="32" t="n">
        <v>7</v>
      </c>
      <c r="M318" s="32" t="n">
        <v>8</v>
      </c>
      <c r="N318" s="184" t="n">
        <v>9</v>
      </c>
      <c r="O318" s="125"/>
      <c r="P318" s="125"/>
      <c r="Q318" s="125"/>
      <c r="R318" s="125"/>
      <c r="S318" s="125"/>
      <c r="T318" s="125"/>
      <c r="U318" s="125"/>
      <c r="V318" s="125"/>
      <c r="W318" s="125"/>
    </row>
    <row r="319" customFormat="false" ht="15" hidden="false" customHeight="false" outlineLevel="0" collapsed="false">
      <c r="A319" s="160" t="n">
        <v>15</v>
      </c>
      <c r="B319" s="185" t="s">
        <v>333</v>
      </c>
      <c r="C319" s="170"/>
      <c r="D319" s="171"/>
      <c r="E319" s="32"/>
      <c r="F319" s="32"/>
      <c r="G319" s="32"/>
      <c r="H319" s="32"/>
      <c r="I319" s="32"/>
      <c r="J319" s="32"/>
      <c r="K319" s="32"/>
      <c r="L319" s="32"/>
      <c r="M319" s="32"/>
      <c r="N319" s="184"/>
      <c r="O319" s="125"/>
      <c r="P319" s="125"/>
      <c r="Q319" s="125"/>
      <c r="R319" s="125"/>
      <c r="S319" s="125"/>
      <c r="T319" s="125"/>
      <c r="U319" s="125"/>
      <c r="V319" s="125"/>
      <c r="W319" s="125"/>
    </row>
    <row r="320" customFormat="false" ht="12.75" hidden="false" customHeight="false" outlineLevel="0" collapsed="false">
      <c r="B320" s="186" t="s">
        <v>361</v>
      </c>
      <c r="C320" s="173"/>
      <c r="D320" s="173" t="s">
        <v>362</v>
      </c>
      <c r="E320" s="32" t="n">
        <f aca="false">'інвестиції комерційні'!$E$75*0.5</f>
        <v>189.971616</v>
      </c>
      <c r="F320" s="32" t="n">
        <f aca="false">'інвестиції комерційні'!$E$75*0.25</f>
        <v>94.985808</v>
      </c>
      <c r="G320" s="32" t="n">
        <f aca="false">'інвестиції комерційні'!$E$75*0.15</f>
        <v>56.9914848</v>
      </c>
      <c r="H320" s="32" t="n">
        <f aca="false">'інвестиції комерційні'!$E$75*0.1</f>
        <v>37.9943232</v>
      </c>
      <c r="I320" s="32"/>
      <c r="J320" s="32"/>
      <c r="K320" s="32"/>
      <c r="L320" s="32"/>
      <c r="M320" s="32"/>
      <c r="N320" s="184"/>
      <c r="O320" s="125"/>
      <c r="P320" s="125"/>
      <c r="Q320" s="125"/>
      <c r="R320" s="125"/>
      <c r="S320" s="125"/>
      <c r="T320" s="125"/>
      <c r="U320" s="125"/>
      <c r="V320" s="125"/>
      <c r="W320" s="125"/>
    </row>
    <row r="321" customFormat="false" ht="12.75" hidden="false" customHeight="false" outlineLevel="0" collapsed="false">
      <c r="B321" s="188" t="s">
        <v>363</v>
      </c>
      <c r="C321" s="175"/>
      <c r="D321" s="173" t="s">
        <v>362</v>
      </c>
      <c r="E321" s="32"/>
      <c r="F321" s="32"/>
      <c r="G321" s="32" t="n">
        <f aca="false">дохід!$H$6*F3</f>
        <v>187.5</v>
      </c>
      <c r="H321" s="32" t="n">
        <f aca="false">дохід!$H$6*G3</f>
        <v>343.75</v>
      </c>
      <c r="I321" s="32" t="n">
        <f aca="false">дохід!$H$6*H3</f>
        <v>406.25</v>
      </c>
      <c r="J321" s="32" t="n">
        <f aca="false">дохід!$H$6*I3</f>
        <v>406.25</v>
      </c>
      <c r="K321" s="32" t="n">
        <f aca="false">дохід!$H$6*J3</f>
        <v>406.25</v>
      </c>
      <c r="L321" s="32" t="n">
        <f aca="false">дохід!$H$6*K3</f>
        <v>406.25</v>
      </c>
      <c r="M321" s="32" t="n">
        <f aca="false">дохід!$H$6*L3</f>
        <v>406.25</v>
      </c>
      <c r="N321" s="32" t="n">
        <f aca="false">дохід!$H$6*M3</f>
        <v>406.25</v>
      </c>
      <c r="O321" s="125"/>
      <c r="P321" s="125"/>
      <c r="Q321" s="125"/>
      <c r="R321" s="125"/>
      <c r="S321" s="125"/>
      <c r="T321" s="125"/>
      <c r="U321" s="125"/>
      <c r="V321" s="125"/>
      <c r="W321" s="125"/>
    </row>
    <row r="322" customFormat="false" ht="12.75" hidden="false" customHeight="false" outlineLevel="0" collapsed="false">
      <c r="B322" s="188" t="s">
        <v>365</v>
      </c>
      <c r="C322" s="177" t="n">
        <v>0.17</v>
      </c>
      <c r="D322" s="173" t="s">
        <v>362</v>
      </c>
      <c r="E322" s="32"/>
      <c r="F322" s="32"/>
      <c r="G322" s="32" t="n">
        <f aca="false">G321/(1+$C$322)</f>
        <v>160.25641025641</v>
      </c>
      <c r="H322" s="32" t="n">
        <f aca="false">H321/(1+$C$322)</f>
        <v>293.803418803419</v>
      </c>
      <c r="I322" s="32" t="n">
        <f aca="false">I321/(1+$C$322)</f>
        <v>347.222222222222</v>
      </c>
      <c r="J322" s="32" t="n">
        <f aca="false">J321/(1+$C$322)</f>
        <v>347.222222222222</v>
      </c>
      <c r="K322" s="32" t="n">
        <f aca="false">K321/(1+$C$322)</f>
        <v>347.222222222222</v>
      </c>
      <c r="L322" s="32" t="n">
        <f aca="false">L321/(1+$C$322)</f>
        <v>347.222222222222</v>
      </c>
      <c r="M322" s="184" t="n">
        <f aca="false">M321/(1+$C$322)</f>
        <v>347.222222222222</v>
      </c>
      <c r="N322" s="184" t="n">
        <f aca="false">N321/(1+$C$322)</f>
        <v>347.222222222222</v>
      </c>
      <c r="O322" s="125"/>
      <c r="P322" s="125"/>
      <c r="Q322" s="125"/>
      <c r="R322" s="125"/>
      <c r="S322" s="125"/>
      <c r="T322" s="125"/>
      <c r="U322" s="125"/>
      <c r="V322" s="125"/>
      <c r="W322" s="125"/>
    </row>
    <row r="323" customFormat="false" ht="12.75" hidden="false" customHeight="false" outlineLevel="0" collapsed="false">
      <c r="B323" s="186" t="s">
        <v>367</v>
      </c>
      <c r="C323" s="173"/>
      <c r="D323" s="173" t="s">
        <v>362</v>
      </c>
      <c r="E323" s="32"/>
      <c r="F323" s="32"/>
      <c r="G323" s="32" t="n">
        <f aca="false">(затрати!$I$21+затрати!$I$22+затрати!$I$73+затрати!$I$109+затрати!$I$152)*F3</f>
        <v>30.3496363008</v>
      </c>
      <c r="H323" s="32" t="n">
        <f aca="false">(затрати!$I$21+затрати!$I$22+затрати!$I$73+затрати!$I$109+затрати!$I$152)*G3</f>
        <v>55.6409998848</v>
      </c>
      <c r="I323" s="32" t="n">
        <f aca="false">(затрати!$I$21+затрати!$I$22+затрати!$I$73+затрати!$I$109+затрати!$I$152)*H3</f>
        <v>65.7575453184</v>
      </c>
      <c r="J323" s="32" t="n">
        <f aca="false">(затрати!$I$21+затрати!$I$22+затрати!$I$73+затрати!$I$109+затрати!$I$152)*I3</f>
        <v>65.7575453184</v>
      </c>
      <c r="K323" s="32" t="n">
        <f aca="false">(затрати!$I$21+затрати!$I$22+затрати!$I$73+затрати!$I$109+затрати!$I$152)*J3</f>
        <v>65.7575453184</v>
      </c>
      <c r="L323" s="32" t="n">
        <f aca="false">(затрати!$I$21+затрати!$I$22+затрати!$I$73+затрати!$I$109+затрати!$I$152)*K3</f>
        <v>65.7575453184</v>
      </c>
      <c r="M323" s="32" t="n">
        <f aca="false">(затрати!$I$21+затрати!$I$22+затрати!$I$73+затрати!$I$109+затрати!$I$152)*L3</f>
        <v>65.7575453184</v>
      </c>
      <c r="N323" s="32" t="n">
        <f aca="false">(затрати!$I$21+затрати!$I$22+затрати!$I$73+затрати!$I$109+затрати!$I$152)*M3</f>
        <v>65.7575453184</v>
      </c>
      <c r="O323" s="125"/>
      <c r="P323" s="125"/>
      <c r="Q323" s="125"/>
      <c r="R323" s="125"/>
      <c r="S323" s="125"/>
      <c r="T323" s="125"/>
      <c r="U323" s="125"/>
      <c r="V323" s="125"/>
      <c r="W323" s="125"/>
    </row>
    <row r="324" customFormat="false" ht="12.75" hidden="false" customHeight="false" outlineLevel="0" collapsed="false">
      <c r="B324" s="186" t="s">
        <v>328</v>
      </c>
      <c r="C324" s="173"/>
      <c r="D324" s="173" t="s">
        <v>362</v>
      </c>
      <c r="E324" s="32"/>
      <c r="F324" s="32"/>
      <c r="G324" s="32" t="n">
        <f aca="false">амортизація!D19</f>
        <v>37.4374</v>
      </c>
      <c r="H324" s="32" t="n">
        <f aca="false">амортизація!$D$5</f>
        <v>97.92</v>
      </c>
      <c r="I324" s="32" t="n">
        <f aca="false">амортизація!$D$5</f>
        <v>97.92</v>
      </c>
      <c r="J324" s="32" t="n">
        <f aca="false">амортизація!$D$5</f>
        <v>97.92</v>
      </c>
      <c r="K324" s="32" t="n">
        <f aca="false">амортизація!$D$5</f>
        <v>97.92</v>
      </c>
      <c r="L324" s="32" t="n">
        <f aca="false">амортизація!$D$5</f>
        <v>97.92</v>
      </c>
      <c r="M324" s="184" t="n">
        <f aca="false">амортизація!$D$5</f>
        <v>97.92</v>
      </c>
      <c r="N324" s="184" t="n">
        <f aca="false">амортизація!$D$5</f>
        <v>97.92</v>
      </c>
      <c r="O324" s="125"/>
      <c r="P324" s="125"/>
      <c r="Q324" s="125"/>
      <c r="R324" s="125"/>
      <c r="S324" s="125"/>
      <c r="T324" s="125"/>
      <c r="U324" s="125"/>
      <c r="V324" s="125"/>
      <c r="W324" s="125"/>
    </row>
    <row r="325" customFormat="false" ht="12.75" hidden="false" customHeight="false" outlineLevel="0" collapsed="false">
      <c r="B325" s="186" t="s">
        <v>368</v>
      </c>
      <c r="C325" s="173"/>
      <c r="D325" s="173" t="s">
        <v>362</v>
      </c>
      <c r="E325" s="32"/>
      <c r="F325" s="32"/>
      <c r="G325" s="32" t="n">
        <f aca="false">G322-G323-G324</f>
        <v>92.4693739556103</v>
      </c>
      <c r="H325" s="32" t="n">
        <f aca="false">H322-H323-H324</f>
        <v>140.242418918619</v>
      </c>
      <c r="I325" s="32" t="n">
        <f aca="false">I322-I323-I324</f>
        <v>183.544676903822</v>
      </c>
      <c r="J325" s="32" t="n">
        <f aca="false">J322-J323-J324</f>
        <v>183.544676903822</v>
      </c>
      <c r="K325" s="32" t="n">
        <f aca="false">K322-K323-K324</f>
        <v>183.544676903822</v>
      </c>
      <c r="L325" s="32" t="n">
        <f aca="false">L322-L323-L324</f>
        <v>183.544676903822</v>
      </c>
      <c r="M325" s="184" t="n">
        <f aca="false">M322-M323-M324</f>
        <v>183.544676903822</v>
      </c>
      <c r="N325" s="184" t="n">
        <f aca="false">N322-N323-N324</f>
        <v>183.544676903822</v>
      </c>
      <c r="O325" s="125"/>
      <c r="P325" s="125"/>
      <c r="Q325" s="125"/>
      <c r="R325" s="125"/>
      <c r="S325" s="125"/>
      <c r="T325" s="125"/>
      <c r="U325" s="125"/>
      <c r="V325" s="125"/>
      <c r="W325" s="125"/>
    </row>
    <row r="326" customFormat="false" ht="12.75" hidden="false" customHeight="false" outlineLevel="0" collapsed="false">
      <c r="B326" s="186" t="s">
        <v>369</v>
      </c>
      <c r="C326" s="178" t="n">
        <v>0.16</v>
      </c>
      <c r="D326" s="173" t="s">
        <v>362</v>
      </c>
      <c r="E326" s="32"/>
      <c r="F326" s="32"/>
      <c r="G326" s="32" t="n">
        <f aca="false">G325*$C$326</f>
        <v>14.7950998328976</v>
      </c>
      <c r="H326" s="32" t="n">
        <f aca="false">H325*$C$326</f>
        <v>22.438787026979</v>
      </c>
      <c r="I326" s="32" t="n">
        <f aca="false">I325*$C$326</f>
        <v>29.3671483046116</v>
      </c>
      <c r="J326" s="32" t="n">
        <f aca="false">J325*$C$326</f>
        <v>29.3671483046116</v>
      </c>
      <c r="K326" s="32" t="n">
        <f aca="false">K325*$C$326</f>
        <v>29.3671483046116</v>
      </c>
      <c r="L326" s="32" t="n">
        <f aca="false">L325*$C$326</f>
        <v>29.3671483046116</v>
      </c>
      <c r="M326" s="184" t="n">
        <f aca="false">M325*$C$326</f>
        <v>29.3671483046116</v>
      </c>
      <c r="N326" s="184" t="n">
        <f aca="false">N325*$C$326</f>
        <v>29.3671483046116</v>
      </c>
      <c r="O326" s="125"/>
      <c r="P326" s="125"/>
      <c r="Q326" s="125"/>
      <c r="R326" s="125"/>
      <c r="S326" s="125"/>
      <c r="T326" s="125"/>
      <c r="U326" s="125"/>
      <c r="V326" s="125"/>
      <c r="W326" s="125"/>
    </row>
    <row r="327" customFormat="false" ht="12.75" hidden="false" customHeight="false" outlineLevel="0" collapsed="false">
      <c r="B327" s="186" t="s">
        <v>370</v>
      </c>
      <c r="C327" s="173"/>
      <c r="D327" s="173" t="s">
        <v>362</v>
      </c>
      <c r="E327" s="32"/>
      <c r="F327" s="32"/>
      <c r="G327" s="32" t="n">
        <f aca="false">G325-G326</f>
        <v>77.6742741227126</v>
      </c>
      <c r="H327" s="32" t="n">
        <f aca="false">H325-H326</f>
        <v>117.80363189164</v>
      </c>
      <c r="I327" s="32" t="n">
        <f aca="false">I325-I326</f>
        <v>154.177528599211</v>
      </c>
      <c r="J327" s="32" t="n">
        <f aca="false">J325-J326</f>
        <v>154.177528599211</v>
      </c>
      <c r="K327" s="32" t="n">
        <f aca="false">K325-K326</f>
        <v>154.177528599211</v>
      </c>
      <c r="L327" s="32" t="n">
        <f aca="false">L325-L326</f>
        <v>154.177528599211</v>
      </c>
      <c r="M327" s="184" t="n">
        <f aca="false">M325-M326</f>
        <v>154.177528599211</v>
      </c>
      <c r="N327" s="184" t="n">
        <f aca="false">N325-N326</f>
        <v>154.177528599211</v>
      </c>
      <c r="O327" s="125"/>
      <c r="P327" s="125"/>
      <c r="Q327" s="125"/>
      <c r="R327" s="125"/>
      <c r="S327" s="125"/>
      <c r="T327" s="125"/>
      <c r="U327" s="125"/>
      <c r="V327" s="125"/>
      <c r="W327" s="125"/>
    </row>
    <row r="328" customFormat="false" ht="12.75" hidden="false" customHeight="false" outlineLevel="0" collapsed="false">
      <c r="B328" s="186" t="s">
        <v>371</v>
      </c>
      <c r="C328" s="173"/>
      <c r="D328" s="173" t="s">
        <v>362</v>
      </c>
      <c r="E328" s="32" t="n">
        <f aca="false">-(E320)</f>
        <v>-189.971616</v>
      </c>
      <c r="F328" s="32" t="n">
        <f aca="false">-(F320)</f>
        <v>-94.985808</v>
      </c>
      <c r="G328" s="32" t="n">
        <f aca="false">-(G320)+G327</f>
        <v>20.6827893227126</v>
      </c>
      <c r="H328" s="32" t="n">
        <f aca="false">H327+H324-H320</f>
        <v>177.72930869164</v>
      </c>
      <c r="I328" s="32" t="n">
        <f aca="false">I327+I324</f>
        <v>252.097528599211</v>
      </c>
      <c r="J328" s="32" t="n">
        <f aca="false">J327+J324</f>
        <v>252.097528599211</v>
      </c>
      <c r="K328" s="32" t="n">
        <f aca="false">K327+K324</f>
        <v>252.097528599211</v>
      </c>
      <c r="L328" s="32" t="n">
        <f aca="false">L327+L324</f>
        <v>252.097528599211</v>
      </c>
      <c r="M328" s="32" t="n">
        <f aca="false">M327+M324</f>
        <v>252.097528599211</v>
      </c>
      <c r="N328" s="32" t="n">
        <f aca="false">N327+N324</f>
        <v>252.097528599211</v>
      </c>
      <c r="O328" s="125"/>
      <c r="P328" s="125"/>
      <c r="Q328" s="125"/>
      <c r="R328" s="125"/>
      <c r="S328" s="125"/>
      <c r="T328" s="125"/>
      <c r="U328" s="125"/>
      <c r="V328" s="125"/>
      <c r="W328" s="125"/>
    </row>
    <row r="329" customFormat="false" ht="12.75" hidden="false" customHeight="false" outlineLevel="0" collapsed="false">
      <c r="B329" s="186" t="s">
        <v>372</v>
      </c>
      <c r="C329" s="189" t="n">
        <f aca="false">дисконт!H7</f>
        <v>0.17</v>
      </c>
      <c r="D329" s="173" t="s">
        <v>362</v>
      </c>
      <c r="E329" s="32" t="n">
        <f aca="false">1/(1+$C$329)^E318</f>
        <v>1</v>
      </c>
      <c r="F329" s="32" t="n">
        <f aca="false">1/(1+$C$329)^F318</f>
        <v>0.854700854700855</v>
      </c>
      <c r="G329" s="32" t="n">
        <f aca="false">1/(1+$C$329)^G318</f>
        <v>0.730513551026372</v>
      </c>
      <c r="H329" s="32" t="n">
        <f aca="false">1/(1+$C$329)^H318</f>
        <v>0.624370556432796</v>
      </c>
      <c r="I329" s="32" t="n">
        <f aca="false">1/(1+$C$329)^I318</f>
        <v>0.533650048233159</v>
      </c>
      <c r="J329" s="32" t="n">
        <f aca="false">1/(1+$C$329)^J318</f>
        <v>0.456111152336034</v>
      </c>
      <c r="K329" s="32" t="n">
        <f aca="false">1/(1+$C$329)^K318</f>
        <v>0.3898385917402</v>
      </c>
      <c r="L329" s="32" t="n">
        <f aca="false">1/(1+$C$329)^L318</f>
        <v>0.333195377555726</v>
      </c>
      <c r="M329" s="32" t="n">
        <f aca="false">1/(1+$C$329)^M318</f>
        <v>0.284782373979253</v>
      </c>
      <c r="N329" s="184" t="n">
        <f aca="false">1/(1+$C$329)^N318</f>
        <v>0.243403738443806</v>
      </c>
      <c r="O329" s="125"/>
      <c r="P329" s="125"/>
      <c r="Q329" s="125"/>
      <c r="R329" s="125"/>
      <c r="S329" s="125"/>
      <c r="T329" s="125"/>
      <c r="U329" s="125"/>
      <c r="V329" s="125"/>
      <c r="W329" s="125"/>
    </row>
    <row r="330" customFormat="false" ht="12.75" hidden="false" customHeight="false" outlineLevel="0" collapsed="false">
      <c r="B330" s="186" t="s">
        <v>373</v>
      </c>
      <c r="C330" s="173"/>
      <c r="D330" s="173" t="s">
        <v>362</v>
      </c>
      <c r="E330" s="32" t="n">
        <f aca="false">E329*E328</f>
        <v>-189.971616</v>
      </c>
      <c r="F330" s="32" t="n">
        <f aca="false">F329*F328</f>
        <v>-81.1844512820513</v>
      </c>
      <c r="G330" s="32" t="n">
        <f aca="false">G329*G328</f>
        <v>15.1090578732651</v>
      </c>
      <c r="H330" s="32" t="n">
        <f aca="false">H329*H328</f>
        <v>110.968947362215</v>
      </c>
      <c r="I330" s="32" t="n">
        <f aca="false">I329*I328</f>
        <v>134.531858296429</v>
      </c>
      <c r="J330" s="32" t="n">
        <f aca="false">J329*J328</f>
        <v>114.984494270452</v>
      </c>
      <c r="K330" s="32" t="n">
        <f aca="false">K329*K328</f>
        <v>98.277345530301</v>
      </c>
      <c r="L330" s="32" t="n">
        <f aca="false">L329*L328</f>
        <v>83.9977312224795</v>
      </c>
      <c r="M330" s="32" t="n">
        <f aca="false">M329*M328</f>
        <v>71.7929326687859</v>
      </c>
      <c r="N330" s="184" t="n">
        <f aca="false">N329*N328</f>
        <v>61.3614809134922</v>
      </c>
      <c r="O330" s="125"/>
      <c r="P330" s="125"/>
      <c r="Q330" s="125"/>
      <c r="R330" s="125"/>
      <c r="S330" s="125"/>
      <c r="T330" s="125"/>
      <c r="U330" s="125"/>
      <c r="V330" s="125"/>
      <c r="W330" s="125"/>
    </row>
    <row r="331" customFormat="false" ht="12.75" hidden="false" customHeight="false" outlineLevel="0" collapsed="false">
      <c r="B331" s="186" t="s">
        <v>374</v>
      </c>
      <c r="C331" s="173"/>
      <c r="D331" s="173" t="s">
        <v>362</v>
      </c>
      <c r="E331" s="32" t="n">
        <f aca="false">E330</f>
        <v>-189.971616</v>
      </c>
      <c r="F331" s="32" t="n">
        <f aca="false">E331+F330</f>
        <v>-271.156067282051</v>
      </c>
      <c r="G331" s="32" t="n">
        <f aca="false">F331+G330</f>
        <v>-256.047009408786</v>
      </c>
      <c r="H331" s="32" t="n">
        <f aca="false">G331+H330</f>
        <v>-145.078062046571</v>
      </c>
      <c r="I331" s="32" t="n">
        <f aca="false">H331+I330</f>
        <v>-10.5462037501418</v>
      </c>
      <c r="J331" s="32" t="n">
        <f aca="false">I331+J330</f>
        <v>104.43829052031</v>
      </c>
      <c r="K331" s="32" t="n">
        <f aca="false">J331+K330</f>
        <v>202.715636050611</v>
      </c>
      <c r="L331" s="32" t="n">
        <f aca="false">K331+L330</f>
        <v>286.713367273091</v>
      </c>
      <c r="M331" s="32" t="n">
        <f aca="false">L331+M330</f>
        <v>358.506299941877</v>
      </c>
      <c r="N331" s="184" t="n">
        <f aca="false">M331+N330</f>
        <v>419.867780855369</v>
      </c>
      <c r="O331" s="125"/>
      <c r="P331" s="125"/>
      <c r="Q331" s="125"/>
      <c r="R331" s="125"/>
      <c r="S331" s="125"/>
      <c r="T331" s="125"/>
      <c r="U331" s="125"/>
      <c r="V331" s="125"/>
      <c r="W331" s="125"/>
    </row>
    <row r="332" customFormat="false" ht="14.25" hidden="false" customHeight="true" outlineLevel="0" collapsed="false">
      <c r="B332" s="186" t="s">
        <v>375</v>
      </c>
      <c r="C332" s="173"/>
      <c r="D332" s="173" t="s">
        <v>362</v>
      </c>
      <c r="E332" s="32" t="n">
        <f aca="false">N331</f>
        <v>419.867780855369</v>
      </c>
      <c r="F332" s="32"/>
      <c r="G332" s="32"/>
      <c r="H332" s="32"/>
      <c r="I332" s="32"/>
      <c r="J332" s="32"/>
      <c r="K332" s="32"/>
      <c r="L332" s="32"/>
      <c r="M332" s="32"/>
      <c r="N332" s="184"/>
      <c r="O332" s="125"/>
      <c r="P332" s="125"/>
      <c r="Q332" s="125"/>
      <c r="R332" s="125"/>
      <c r="S332" s="125"/>
      <c r="T332" s="125"/>
      <c r="U332" s="125"/>
      <c r="V332" s="125"/>
      <c r="W332" s="125"/>
    </row>
    <row r="333" customFormat="false" ht="12.75" hidden="false" customHeight="false" outlineLevel="0" collapsed="false">
      <c r="B333" s="186" t="s">
        <v>376</v>
      </c>
      <c r="C333" s="173"/>
      <c r="D333" s="173"/>
      <c r="E333" s="32" t="n">
        <f aca="false">ABS(SUM(G330:N330)/SUM(E330:F330))</f>
        <v>2.54843586965963</v>
      </c>
      <c r="F333" s="32"/>
      <c r="G333" s="32"/>
      <c r="H333" s="32"/>
      <c r="I333" s="32"/>
      <c r="J333" s="32"/>
      <c r="K333" s="32"/>
      <c r="L333" s="32"/>
      <c r="M333" s="32"/>
      <c r="N333" s="184"/>
      <c r="O333" s="125"/>
      <c r="P333" s="125"/>
      <c r="Q333" s="125"/>
      <c r="R333" s="125"/>
      <c r="S333" s="125"/>
      <c r="T333" s="125"/>
      <c r="U333" s="125"/>
      <c r="V333" s="125"/>
      <c r="W333" s="125"/>
    </row>
    <row r="334" customFormat="false" ht="12.75" hidden="false" customHeight="false" outlineLevel="0" collapsed="false">
      <c r="B334" s="186" t="s">
        <v>377</v>
      </c>
      <c r="C334" s="173"/>
      <c r="D334" s="173" t="s">
        <v>378</v>
      </c>
      <c r="E334" s="32" t="n">
        <f aca="false">5+ABS(I331/J330)</f>
        <v>5.0917184861929</v>
      </c>
      <c r="F334" s="32"/>
      <c r="G334" s="32"/>
      <c r="H334" s="32"/>
      <c r="I334" s="32"/>
      <c r="J334" s="32"/>
      <c r="K334" s="32"/>
      <c r="L334" s="32"/>
      <c r="M334" s="32"/>
      <c r="N334" s="184"/>
      <c r="O334" s="125"/>
      <c r="P334" s="125"/>
      <c r="Q334" s="125"/>
      <c r="R334" s="125"/>
      <c r="S334" s="125"/>
      <c r="T334" s="125"/>
      <c r="U334" s="125"/>
      <c r="V334" s="125"/>
      <c r="W334" s="125"/>
    </row>
    <row r="335" customFormat="false" ht="25.5" hidden="false" customHeight="false" outlineLevel="0" collapsed="false">
      <c r="B335" s="186" t="s">
        <v>379</v>
      </c>
      <c r="C335" s="173"/>
      <c r="D335" s="173" t="s">
        <v>380</v>
      </c>
      <c r="E335" s="31" t="n">
        <f aca="false">C329+(E332*(C336-C329))/(E332-E338)</f>
        <v>0.451025083125595</v>
      </c>
      <c r="F335" s="32"/>
      <c r="G335" s="32"/>
      <c r="H335" s="32"/>
      <c r="I335" s="32"/>
      <c r="J335" s="32"/>
      <c r="K335" s="32"/>
      <c r="L335" s="32"/>
      <c r="M335" s="32"/>
      <c r="N335" s="184"/>
      <c r="O335" s="125"/>
      <c r="P335" s="125"/>
      <c r="Q335" s="125"/>
      <c r="R335" s="125"/>
      <c r="S335" s="125"/>
      <c r="T335" s="125"/>
      <c r="U335" s="125"/>
      <c r="V335" s="125"/>
      <c r="W335" s="125"/>
    </row>
    <row r="336" customFormat="false" ht="12.75" hidden="false" customHeight="false" outlineLevel="0" collapsed="false">
      <c r="B336" s="199" t="s">
        <v>381</v>
      </c>
      <c r="C336" s="179" t="n">
        <v>0.48</v>
      </c>
      <c r="D336" s="171"/>
      <c r="E336" s="32" t="n">
        <f aca="false">1/(1+$C$336)^E318</f>
        <v>1</v>
      </c>
      <c r="F336" s="32" t="n">
        <f aca="false">1/(1+$C$336)^F318</f>
        <v>0.675675675675676</v>
      </c>
      <c r="G336" s="32" t="n">
        <f aca="false">1/(1+$C$336)^G318</f>
        <v>0.456537618699781</v>
      </c>
      <c r="H336" s="32" t="n">
        <f aca="false">1/(1+$C$336)^H318</f>
        <v>0.308471363986338</v>
      </c>
      <c r="I336" s="32" t="n">
        <f aca="false">1/(1+$C$336)^I318</f>
        <v>0.208426597288067</v>
      </c>
      <c r="J336" s="32" t="n">
        <f aca="false">1/(1+$C$336)^J318</f>
        <v>0.140828781951396</v>
      </c>
      <c r="K336" s="32" t="n">
        <f aca="false">1/(1+$C$336)^K318</f>
        <v>0.0951545823995921</v>
      </c>
      <c r="L336" s="32" t="n">
        <f aca="false">1/(1+$C$336)^L318</f>
        <v>0.0642936367564811</v>
      </c>
      <c r="M336" s="32" t="n">
        <f aca="false">1/(1+$C$336)^M318</f>
        <v>0.0434416464570819</v>
      </c>
      <c r="N336" s="32" t="n">
        <f aca="false">1/(1+$C$336)^N318</f>
        <v>0.0293524638223526</v>
      </c>
      <c r="O336" s="125"/>
      <c r="P336" s="125"/>
      <c r="Q336" s="125"/>
      <c r="R336" s="125"/>
      <c r="S336" s="125"/>
      <c r="T336" s="125"/>
      <c r="U336" s="125"/>
      <c r="V336" s="125"/>
      <c r="W336" s="125"/>
    </row>
    <row r="337" customFormat="false" ht="12.75" hidden="false" customHeight="false" outlineLevel="0" collapsed="false">
      <c r="B337" s="186" t="s">
        <v>382</v>
      </c>
      <c r="C337" s="171"/>
      <c r="D337" s="171"/>
      <c r="E337" s="32" t="n">
        <f aca="false">E336*E328</f>
        <v>-189.971616</v>
      </c>
      <c r="F337" s="32" t="n">
        <f aca="false">F336*F328</f>
        <v>-64.1796</v>
      </c>
      <c r="G337" s="32" t="n">
        <f aca="false">G336*G328</f>
        <v>9.44247138546048</v>
      </c>
      <c r="H337" s="32" t="n">
        <f aca="false">H336*H328</f>
        <v>54.8244022724591</v>
      </c>
      <c r="I337" s="32" t="n">
        <f aca="false">I336*I328</f>
        <v>52.5438300706645</v>
      </c>
      <c r="J337" s="32" t="n">
        <f aca="false">J336*J328</f>
        <v>35.5025878855841</v>
      </c>
      <c r="K337" s="32" t="n">
        <f aca="false">K336*K328</f>
        <v>23.9882350578271</v>
      </c>
      <c r="L337" s="32" t="n">
        <f aca="false">L336*L328</f>
        <v>16.2082669309643</v>
      </c>
      <c r="M337" s="32" t="n">
        <f aca="false">M336*M328</f>
        <v>10.951531710111</v>
      </c>
      <c r="N337" s="184" t="n">
        <f aca="false">N336*N328</f>
        <v>7.39968358791283</v>
      </c>
      <c r="O337" s="125"/>
      <c r="P337" s="125"/>
      <c r="Q337" s="125"/>
      <c r="R337" s="125"/>
      <c r="S337" s="125"/>
      <c r="T337" s="125"/>
      <c r="U337" s="125"/>
      <c r="V337" s="125"/>
      <c r="W337" s="125"/>
    </row>
    <row r="338" customFormat="false" ht="13.5" hidden="false" customHeight="false" outlineLevel="0" collapsed="false">
      <c r="B338" s="200" t="s">
        <v>383</v>
      </c>
      <c r="C338" s="196"/>
      <c r="D338" s="197"/>
      <c r="E338" s="196" t="n">
        <f aca="false">SUM(E337:Z337)</f>
        <v>-43.2902070990166</v>
      </c>
      <c r="F338" s="196"/>
      <c r="G338" s="196"/>
      <c r="H338" s="196"/>
      <c r="I338" s="196"/>
      <c r="J338" s="196"/>
      <c r="K338" s="196"/>
      <c r="L338" s="196"/>
      <c r="M338" s="196"/>
      <c r="N338" s="198"/>
      <c r="O338" s="125"/>
      <c r="P338" s="125"/>
      <c r="Q338" s="125"/>
      <c r="R338" s="125"/>
      <c r="S338" s="125"/>
      <c r="T338" s="125"/>
      <c r="U338" s="125"/>
      <c r="V338" s="125"/>
      <c r="W338" s="125"/>
    </row>
    <row r="341" customFormat="false" ht="13.5" hidden="false" customHeight="false" outlineLevel="0" collapsed="false"/>
    <row r="342" customFormat="false" ht="12.75" hidden="false" customHeight="true" outlineLevel="0" collapsed="false">
      <c r="B342" s="180" t="s">
        <v>357</v>
      </c>
      <c r="C342" s="181" t="s">
        <v>358</v>
      </c>
      <c r="D342" s="181" t="s">
        <v>359</v>
      </c>
      <c r="E342" s="182" t="n">
        <v>2019</v>
      </c>
      <c r="F342" s="182" t="n">
        <v>2020</v>
      </c>
      <c r="G342" s="182" t="n">
        <v>2021</v>
      </c>
      <c r="H342" s="182" t="n">
        <v>2022</v>
      </c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  <c r="T342" s="111"/>
      <c r="U342" s="111"/>
      <c r="V342" s="111"/>
      <c r="W342" s="111"/>
      <c r="X342" s="111"/>
      <c r="Y342" s="111"/>
    </row>
    <row r="343" customFormat="false" ht="12.75" hidden="false" customHeight="false" outlineLevel="0" collapsed="false">
      <c r="B343" s="180"/>
      <c r="C343" s="181"/>
      <c r="D343" s="181"/>
      <c r="E343" s="32" t="n">
        <v>0</v>
      </c>
      <c r="F343" s="32" t="n">
        <v>1</v>
      </c>
      <c r="G343" s="32" t="n">
        <v>2</v>
      </c>
      <c r="H343" s="184" t="n">
        <v>3</v>
      </c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  <c r="T343" s="111"/>
      <c r="U343" s="111"/>
      <c r="V343" s="111"/>
      <c r="W343" s="111"/>
      <c r="X343" s="111"/>
      <c r="Y343" s="111"/>
    </row>
    <row r="344" customFormat="false" ht="15" hidden="false" customHeight="false" outlineLevel="0" collapsed="false">
      <c r="A344" s="160" t="n">
        <v>9</v>
      </c>
      <c r="B344" s="185" t="s">
        <v>229</v>
      </c>
      <c r="C344" s="170"/>
      <c r="D344" s="171"/>
      <c r="E344" s="32"/>
      <c r="F344" s="32"/>
      <c r="G344" s="32"/>
      <c r="H344" s="184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  <c r="T344" s="111"/>
      <c r="U344" s="111"/>
      <c r="V344" s="111"/>
      <c r="W344" s="111"/>
      <c r="X344" s="111"/>
      <c r="Y344" s="111"/>
    </row>
    <row r="345" customFormat="false" ht="12.75" hidden="false" customHeight="false" outlineLevel="0" collapsed="false">
      <c r="B345" s="186" t="s">
        <v>361</v>
      </c>
      <c r="C345" s="173"/>
      <c r="D345" s="173" t="s">
        <v>362</v>
      </c>
      <c r="E345" s="32" t="n">
        <f aca="false">'інвестиції комерційні'!I13</f>
        <v>168</v>
      </c>
      <c r="F345" s="32"/>
      <c r="G345" s="32"/>
      <c r="H345" s="184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  <c r="T345" s="111"/>
      <c r="U345" s="111"/>
      <c r="V345" s="111"/>
      <c r="W345" s="111"/>
      <c r="X345" s="111"/>
      <c r="Y345" s="111"/>
    </row>
    <row r="346" customFormat="false" ht="12.75" hidden="false" customHeight="false" outlineLevel="0" collapsed="false">
      <c r="B346" s="188" t="s">
        <v>363</v>
      </c>
      <c r="C346" s="175"/>
      <c r="D346" s="173" t="s">
        <v>362</v>
      </c>
      <c r="E346" s="32"/>
      <c r="F346" s="32" t="n">
        <f aca="false">дохід!$E$20</f>
        <v>5</v>
      </c>
      <c r="G346" s="32" t="n">
        <f aca="false">дохід!$E$20</f>
        <v>5</v>
      </c>
      <c r="H346" s="184" t="n">
        <f aca="false">дохід!$E$20</f>
        <v>5</v>
      </c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  <c r="T346" s="111"/>
      <c r="U346" s="111"/>
      <c r="V346" s="111"/>
      <c r="W346" s="111"/>
      <c r="X346" s="111"/>
      <c r="Y346" s="111"/>
    </row>
    <row r="347" customFormat="false" ht="12.75" hidden="false" customHeight="false" outlineLevel="0" collapsed="false">
      <c r="A347" s="176" t="s">
        <v>391</v>
      </c>
      <c r="B347" s="188" t="s">
        <v>365</v>
      </c>
      <c r="C347" s="177" t="n">
        <v>0</v>
      </c>
      <c r="D347" s="173" t="s">
        <v>362</v>
      </c>
      <c r="E347" s="32"/>
      <c r="F347" s="32" t="n">
        <f aca="false">F346/(1+$C$347)</f>
        <v>5</v>
      </c>
      <c r="G347" s="32" t="n">
        <f aca="false">G346/(1+$C$347)</f>
        <v>5</v>
      </c>
      <c r="H347" s="184" t="n">
        <f aca="false">H346/(1+$C$347)</f>
        <v>5</v>
      </c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  <c r="T347" s="111"/>
      <c r="U347" s="111"/>
      <c r="V347" s="111"/>
      <c r="W347" s="111"/>
      <c r="X347" s="111"/>
      <c r="Y347" s="111"/>
    </row>
    <row r="348" customFormat="false" ht="12.75" hidden="false" customHeight="false" outlineLevel="0" collapsed="false">
      <c r="B348" s="186" t="s">
        <v>367</v>
      </c>
      <c r="C348" s="173"/>
      <c r="D348" s="173" t="s">
        <v>362</v>
      </c>
      <c r="E348" s="32"/>
      <c r="F348" s="32" t="n">
        <f aca="false">затрати!$I$17+затрати!$I$71+затрати!I150</f>
        <v>4.7765559</v>
      </c>
      <c r="G348" s="32" t="n">
        <f aca="false">затрати!$I$17+затрати!$I$71+затрати!J150</f>
        <v>4.7356509</v>
      </c>
      <c r="H348" s="184" t="n">
        <f aca="false">затрати!$I$17+затрати!$I$71+затрати!K150</f>
        <v>4.7356509</v>
      </c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  <c r="T348" s="111"/>
      <c r="U348" s="111"/>
      <c r="V348" s="111"/>
      <c r="W348" s="111"/>
      <c r="X348" s="111"/>
      <c r="Y348" s="111"/>
    </row>
    <row r="349" customFormat="false" ht="12.75" hidden="false" customHeight="false" outlineLevel="0" collapsed="false">
      <c r="B349" s="186" t="s">
        <v>392</v>
      </c>
      <c r="C349" s="173"/>
      <c r="D349" s="173" t="s">
        <v>362</v>
      </c>
      <c r="E349" s="32"/>
      <c r="F349" s="32" t="n">
        <f aca="false">F347-F348</f>
        <v>0.2234441</v>
      </c>
      <c r="G349" s="32" t="n">
        <f aca="false">G347-G348</f>
        <v>0.2643491</v>
      </c>
      <c r="H349" s="184" t="n">
        <f aca="false">H347-H348</f>
        <v>0.2643491</v>
      </c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  <c r="T349" s="125"/>
      <c r="U349" s="125"/>
      <c r="V349" s="125"/>
      <c r="W349" s="125"/>
      <c r="X349" s="125"/>
      <c r="Y349" s="125"/>
    </row>
    <row r="350" customFormat="false" ht="12.75" hidden="false" customHeight="false" outlineLevel="0" collapsed="false">
      <c r="B350" s="186" t="s">
        <v>368</v>
      </c>
      <c r="C350" s="173"/>
      <c r="D350" s="173" t="s">
        <v>362</v>
      </c>
      <c r="E350" s="32"/>
      <c r="F350" s="32" t="n">
        <v>0</v>
      </c>
      <c r="G350" s="32" t="n">
        <v>0</v>
      </c>
      <c r="H350" s="184" t="n">
        <v>0</v>
      </c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  <c r="T350" s="111"/>
      <c r="U350" s="111"/>
      <c r="V350" s="111"/>
      <c r="W350" s="111"/>
      <c r="X350" s="111"/>
      <c r="Y350" s="111"/>
    </row>
    <row r="351" customFormat="false" ht="12.75" hidden="false" customHeight="false" outlineLevel="0" collapsed="false">
      <c r="A351" s="160" t="s">
        <v>393</v>
      </c>
      <c r="B351" s="186" t="s">
        <v>369</v>
      </c>
      <c r="C351" s="178" t="n">
        <v>0</v>
      </c>
      <c r="D351" s="173" t="s">
        <v>362</v>
      </c>
      <c r="E351" s="32"/>
      <c r="F351" s="32" t="n">
        <f aca="false">F350*$C$351</f>
        <v>0</v>
      </c>
      <c r="G351" s="32" t="n">
        <f aca="false">G350*$C$351</f>
        <v>0</v>
      </c>
      <c r="H351" s="184" t="n">
        <f aca="false">H350*$C$351</f>
        <v>0</v>
      </c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  <c r="T351" s="111"/>
      <c r="U351" s="111"/>
      <c r="V351" s="111"/>
      <c r="W351" s="111"/>
      <c r="X351" s="111"/>
      <c r="Y351" s="111"/>
    </row>
    <row r="352" customFormat="false" ht="13.5" hidden="false" customHeight="false" outlineLevel="0" collapsed="false">
      <c r="B352" s="203" t="s">
        <v>370</v>
      </c>
      <c r="C352" s="204"/>
      <c r="D352" s="204" t="s">
        <v>362</v>
      </c>
      <c r="E352" s="196"/>
      <c r="F352" s="196" t="n">
        <v>0</v>
      </c>
      <c r="G352" s="196" t="n">
        <v>0</v>
      </c>
      <c r="H352" s="198" t="n">
        <v>0</v>
      </c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  <c r="T352" s="111"/>
      <c r="U352" s="111"/>
      <c r="V352" s="111"/>
      <c r="W352" s="111"/>
      <c r="X352" s="111"/>
      <c r="Y352" s="111"/>
    </row>
    <row r="354" customFormat="false" ht="12.75" hidden="false" customHeight="false" outlineLevel="0" collapsed="false">
      <c r="B354" s="111"/>
      <c r="C354" s="111"/>
      <c r="D354" s="111"/>
      <c r="E354" s="111"/>
    </row>
    <row r="355" customFormat="false" ht="15" hidden="false" customHeight="false" outlineLevel="0" collapsed="false">
      <c r="B355" s="205"/>
      <c r="C355" s="205"/>
      <c r="D355" s="111"/>
      <c r="E355" s="111"/>
    </row>
    <row r="356" customFormat="false" ht="12.75" hidden="false" customHeight="false" outlineLevel="0" collapsed="false">
      <c r="B356" s="111"/>
      <c r="C356" s="111"/>
      <c r="D356" s="111"/>
      <c r="E356" s="111"/>
    </row>
    <row r="357" customFormat="false" ht="12.75" hidden="false" customHeight="false" outlineLevel="0" collapsed="false">
      <c r="B357" s="111"/>
      <c r="C357" s="111"/>
      <c r="D357" s="111"/>
      <c r="E357" s="111"/>
    </row>
  </sheetData>
  <mergeCells count="49">
    <mergeCell ref="D2:E2"/>
    <mergeCell ref="D3:E3"/>
    <mergeCell ref="B5:B6"/>
    <mergeCell ref="C5:C6"/>
    <mergeCell ref="D5:D6"/>
    <mergeCell ref="B29:B30"/>
    <mergeCell ref="C29:C30"/>
    <mergeCell ref="D29:D30"/>
    <mergeCell ref="A33:A36"/>
    <mergeCell ref="A47:A51"/>
    <mergeCell ref="B53:B54"/>
    <mergeCell ref="C53:C54"/>
    <mergeCell ref="D53:D54"/>
    <mergeCell ref="B77:B78"/>
    <mergeCell ref="C77:C78"/>
    <mergeCell ref="D77:D78"/>
    <mergeCell ref="B101:B102"/>
    <mergeCell ref="C101:C102"/>
    <mergeCell ref="D101:D102"/>
    <mergeCell ref="B125:B126"/>
    <mergeCell ref="C125:C126"/>
    <mergeCell ref="D125:D126"/>
    <mergeCell ref="B149:B150"/>
    <mergeCell ref="C149:C150"/>
    <mergeCell ref="D149:D150"/>
    <mergeCell ref="B173:B174"/>
    <mergeCell ref="C173:C174"/>
    <mergeCell ref="D173:D174"/>
    <mergeCell ref="B197:B198"/>
    <mergeCell ref="C197:C198"/>
    <mergeCell ref="D197:D198"/>
    <mergeCell ref="B221:B222"/>
    <mergeCell ref="C221:C222"/>
    <mergeCell ref="D221:D222"/>
    <mergeCell ref="B245:B246"/>
    <mergeCell ref="C245:C246"/>
    <mergeCell ref="D245:D246"/>
    <mergeCell ref="B269:B270"/>
    <mergeCell ref="C269:C270"/>
    <mergeCell ref="D269:D270"/>
    <mergeCell ref="B293:B294"/>
    <mergeCell ref="C293:C294"/>
    <mergeCell ref="D293:D294"/>
    <mergeCell ref="B317:B318"/>
    <mergeCell ref="C317:C318"/>
    <mergeCell ref="D317:D318"/>
    <mergeCell ref="B342:B343"/>
    <mergeCell ref="C342:C343"/>
    <mergeCell ref="D342:D3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206" width="11.13"/>
  </cols>
  <sheetData>
    <row r="1" customFormat="false" ht="15.75" hidden="false" customHeight="false" outlineLevel="0" collapsed="false">
      <c r="B1" s="207" t="s">
        <v>394</v>
      </c>
      <c r="C1" s="208"/>
    </row>
    <row r="2" customFormat="false" ht="12.75" hidden="false" customHeight="true" outlineLevel="0" collapsed="false">
      <c r="B2" s="209" t="s">
        <v>357</v>
      </c>
      <c r="C2" s="147" t="s">
        <v>359</v>
      </c>
      <c r="D2" s="210" t="n">
        <v>2013</v>
      </c>
      <c r="E2" s="210" t="n">
        <v>2014</v>
      </c>
      <c r="F2" s="210" t="n">
        <v>2015</v>
      </c>
      <c r="G2" s="210" t="n">
        <v>2016</v>
      </c>
      <c r="H2" s="210" t="n">
        <v>2017</v>
      </c>
      <c r="I2" s="210" t="n">
        <v>2018</v>
      </c>
      <c r="J2" s="210" t="n">
        <v>2019</v>
      </c>
      <c r="K2" s="210" t="n">
        <v>2020</v>
      </c>
      <c r="L2" s="210" t="n">
        <v>2021</v>
      </c>
      <c r="M2" s="210" t="n">
        <v>2022</v>
      </c>
      <c r="N2" s="210" t="n">
        <v>2023</v>
      </c>
      <c r="O2" s="210" t="n">
        <v>2024</v>
      </c>
      <c r="P2" s="210" t="n">
        <v>2025</v>
      </c>
      <c r="Q2" s="210" t="n">
        <v>2026</v>
      </c>
      <c r="R2" s="210" t="n">
        <v>2027</v>
      </c>
      <c r="S2" s="210" t="n">
        <v>2028</v>
      </c>
      <c r="T2" s="210" t="n">
        <v>2029</v>
      </c>
      <c r="U2" s="210" t="n">
        <v>2030</v>
      </c>
      <c r="V2" s="210" t="n">
        <v>2031</v>
      </c>
      <c r="W2" s="210" t="n">
        <v>2032</v>
      </c>
      <c r="X2" s="210" t="n">
        <v>2033</v>
      </c>
      <c r="Y2" s="210" t="n">
        <v>2034</v>
      </c>
      <c r="Z2" s="210" t="n">
        <v>2035</v>
      </c>
      <c r="AA2" s="210" t="n">
        <v>2036</v>
      </c>
      <c r="AB2" s="210" t="n">
        <v>2037</v>
      </c>
      <c r="AC2" s="210" t="n">
        <v>2038</v>
      </c>
      <c r="AD2" s="210" t="n">
        <v>2039</v>
      </c>
      <c r="AE2" s="210" t="n">
        <v>2040</v>
      </c>
      <c r="AF2" s="210" t="n">
        <v>2041</v>
      </c>
      <c r="AG2" s="210" t="n">
        <v>2042</v>
      </c>
      <c r="AH2" s="210" t="n">
        <v>2043</v>
      </c>
      <c r="AI2" s="210" t="n">
        <v>2044</v>
      </c>
      <c r="AJ2" s="210" t="n">
        <v>2045</v>
      </c>
      <c r="AK2" s="210" t="n">
        <v>2046</v>
      </c>
      <c r="AL2" s="210" t="n">
        <v>2047</v>
      </c>
      <c r="AM2" s="210" t="n">
        <v>2048</v>
      </c>
      <c r="AN2" s="210" t="n">
        <v>2049</v>
      </c>
      <c r="AO2" s="210" t="n">
        <v>2050</v>
      </c>
      <c r="AP2" s="210" t="n">
        <v>2051</v>
      </c>
      <c r="AQ2" s="210" t="n">
        <v>2052</v>
      </c>
      <c r="AR2" s="210" t="n">
        <v>2053</v>
      </c>
      <c r="AS2" s="210" t="n">
        <v>2054</v>
      </c>
      <c r="AT2" s="210" t="n">
        <v>2055</v>
      </c>
      <c r="AU2" s="210" t="n">
        <v>2056</v>
      </c>
      <c r="AV2" s="210" t="n">
        <v>2057</v>
      </c>
      <c r="AW2" s="210" t="n">
        <v>2058</v>
      </c>
      <c r="AX2" s="210" t="n">
        <v>2059</v>
      </c>
      <c r="AY2" s="210" t="n">
        <v>2060</v>
      </c>
      <c r="AZ2" s="210" t="n">
        <v>2061</v>
      </c>
      <c r="BA2" s="210" t="n">
        <v>2062</v>
      </c>
      <c r="BB2" s="211" t="n">
        <v>2063</v>
      </c>
    </row>
    <row r="3" customFormat="false" ht="12.75" hidden="false" customHeight="false" outlineLevel="0" collapsed="false">
      <c r="B3" s="209"/>
      <c r="C3" s="147"/>
      <c r="D3" s="6" t="n">
        <v>0</v>
      </c>
      <c r="E3" s="6" t="n">
        <v>1</v>
      </c>
      <c r="F3" s="6" t="n">
        <v>2</v>
      </c>
      <c r="G3" s="6" t="n">
        <v>3</v>
      </c>
      <c r="H3" s="6" t="n">
        <v>4</v>
      </c>
      <c r="I3" s="6" t="n">
        <v>5</v>
      </c>
      <c r="J3" s="6" t="n">
        <v>6</v>
      </c>
      <c r="K3" s="6" t="n">
        <v>7</v>
      </c>
      <c r="L3" s="6" t="n">
        <v>8</v>
      </c>
      <c r="M3" s="6" t="n">
        <v>9</v>
      </c>
      <c r="N3" s="6" t="n">
        <v>10</v>
      </c>
      <c r="O3" s="6" t="n">
        <v>11</v>
      </c>
      <c r="P3" s="6" t="n">
        <v>12</v>
      </c>
      <c r="Q3" s="6" t="n">
        <v>13</v>
      </c>
      <c r="R3" s="6" t="n">
        <v>14</v>
      </c>
      <c r="S3" s="6" t="n">
        <v>15</v>
      </c>
      <c r="T3" s="6" t="n">
        <v>16</v>
      </c>
      <c r="U3" s="6" t="n">
        <v>17</v>
      </c>
      <c r="V3" s="6" t="n">
        <v>18</v>
      </c>
      <c r="W3" s="6" t="n">
        <v>19</v>
      </c>
      <c r="X3" s="6" t="n">
        <v>20</v>
      </c>
      <c r="Y3" s="6" t="n">
        <v>21</v>
      </c>
      <c r="Z3" s="6" t="n">
        <v>22</v>
      </c>
      <c r="AA3" s="6" t="n">
        <v>23</v>
      </c>
      <c r="AB3" s="6" t="n">
        <v>24</v>
      </c>
      <c r="AC3" s="6" t="n">
        <v>25</v>
      </c>
      <c r="AD3" s="6" t="n">
        <v>26</v>
      </c>
      <c r="AE3" s="6" t="n">
        <v>27</v>
      </c>
      <c r="AF3" s="6" t="n">
        <v>28</v>
      </c>
      <c r="AG3" s="6" t="n">
        <v>29</v>
      </c>
      <c r="AH3" s="6" t="n">
        <v>30</v>
      </c>
      <c r="AI3" s="6" t="n">
        <v>31</v>
      </c>
      <c r="AJ3" s="6" t="n">
        <v>32</v>
      </c>
      <c r="AK3" s="6" t="n">
        <v>33</v>
      </c>
      <c r="AL3" s="6" t="n">
        <v>34</v>
      </c>
      <c r="AM3" s="6" t="n">
        <v>35</v>
      </c>
      <c r="AN3" s="6" t="n">
        <v>36</v>
      </c>
      <c r="AO3" s="6" t="n">
        <v>37</v>
      </c>
      <c r="AP3" s="6" t="n">
        <v>38</v>
      </c>
      <c r="AQ3" s="6" t="n">
        <v>39</v>
      </c>
      <c r="AR3" s="6" t="n">
        <v>40</v>
      </c>
      <c r="AS3" s="6" t="n">
        <v>41</v>
      </c>
      <c r="AT3" s="6" t="n">
        <v>42</v>
      </c>
      <c r="AU3" s="6" t="n">
        <v>43</v>
      </c>
      <c r="AV3" s="6" t="n">
        <v>44</v>
      </c>
      <c r="AW3" s="6" t="n">
        <v>45</v>
      </c>
      <c r="AX3" s="6" t="n">
        <v>46</v>
      </c>
      <c r="AY3" s="6" t="n">
        <v>47</v>
      </c>
      <c r="AZ3" s="6" t="n">
        <v>48</v>
      </c>
      <c r="BA3" s="6" t="n">
        <v>49</v>
      </c>
      <c r="BB3" s="212" t="n">
        <v>50</v>
      </c>
    </row>
    <row r="4" s="118" customFormat="true" ht="12.75" hidden="false" customHeight="false" outlineLevel="0" collapsed="false">
      <c r="B4" s="213" t="s">
        <v>395</v>
      </c>
      <c r="C4" s="214"/>
      <c r="D4" s="215" t="n">
        <f aca="false">SUM(D5:D16)</f>
        <v>1.77</v>
      </c>
      <c r="E4" s="215" t="n">
        <f aca="false">SUM(E5:E16)</f>
        <v>1.15</v>
      </c>
      <c r="F4" s="215" t="n">
        <f aca="false">SUM(F5:F16)</f>
        <v>49.7725</v>
      </c>
      <c r="G4" s="215" t="n">
        <f aca="false">SUM(G5:G16)</f>
        <v>48.2125</v>
      </c>
      <c r="H4" s="215" t="n">
        <f aca="false">SUM(H5:H16)</f>
        <v>93.064</v>
      </c>
      <c r="I4" s="215" t="n">
        <f aca="false">SUM(I5:I16)</f>
        <v>750.248</v>
      </c>
      <c r="J4" s="215" t="n">
        <f aca="false">SUM(J5:J16)</f>
        <v>340.012</v>
      </c>
      <c r="K4" s="215" t="n">
        <f aca="false">SUM(K5:K16)</f>
        <v>1022.18266666667</v>
      </c>
      <c r="L4" s="215" t="n">
        <f aca="false">SUM(L5:L16)</f>
        <v>196.770666666667</v>
      </c>
      <c r="M4" s="215" t="n">
        <f aca="false">SUM(M5:M16)</f>
        <v>189.170666666667</v>
      </c>
      <c r="N4" s="215" t="n">
        <f aca="false">SUM(N5:N16)</f>
        <v>59.2</v>
      </c>
      <c r="O4" s="215" t="n">
        <f aca="false">SUM(O5:O16)</f>
        <v>10</v>
      </c>
      <c r="P4" s="215" t="n">
        <f aca="false">SUM(P5:P16)</f>
        <v>10</v>
      </c>
      <c r="Q4" s="215" t="n">
        <f aca="false">SUM(Q5:Q16)</f>
        <v>7.05</v>
      </c>
      <c r="R4" s="215"/>
      <c r="S4" s="215"/>
      <c r="T4" s="215"/>
      <c r="U4" s="215"/>
      <c r="V4" s="215"/>
      <c r="W4" s="215"/>
      <c r="X4" s="215"/>
      <c r="Y4" s="215"/>
      <c r="Z4" s="215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215"/>
      <c r="AL4" s="215"/>
      <c r="AM4" s="215"/>
      <c r="AN4" s="215"/>
      <c r="AO4" s="215"/>
      <c r="AP4" s="215"/>
      <c r="AQ4" s="215"/>
      <c r="AR4" s="215"/>
      <c r="AS4" s="215"/>
      <c r="AT4" s="215"/>
      <c r="AU4" s="215"/>
      <c r="AV4" s="215"/>
      <c r="AW4" s="215"/>
      <c r="AX4" s="215"/>
      <c r="AY4" s="215"/>
      <c r="AZ4" s="215"/>
      <c r="BA4" s="215"/>
      <c r="BB4" s="216"/>
    </row>
    <row r="5" customFormat="false" ht="12.75" hidden="false" customHeight="false" outlineLevel="0" collapsed="false">
      <c r="B5" s="217" t="s">
        <v>396</v>
      </c>
      <c r="C5" s="98" t="s">
        <v>362</v>
      </c>
      <c r="D5" s="16" t="n">
        <v>1.77</v>
      </c>
      <c r="E5" s="16" t="n">
        <v>1.15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212"/>
    </row>
    <row r="6" customFormat="false" ht="12.75" hidden="false" customHeight="false" outlineLevel="0" collapsed="false">
      <c r="B6" s="217" t="s">
        <v>397</v>
      </c>
      <c r="C6" s="98" t="s">
        <v>362</v>
      </c>
      <c r="D6" s="6"/>
      <c r="E6" s="6"/>
      <c r="F6" s="16" t="n">
        <v>1.56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212"/>
    </row>
    <row r="7" customFormat="false" ht="25.5" hidden="false" customHeight="false" outlineLevel="0" collapsed="false">
      <c r="B7" s="152" t="s">
        <v>398</v>
      </c>
      <c r="C7" s="98" t="s">
        <v>362</v>
      </c>
      <c r="D7" s="6"/>
      <c r="E7" s="6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212"/>
    </row>
    <row r="8" customFormat="false" ht="12.75" hidden="false" customHeight="false" outlineLevel="0" collapsed="false">
      <c r="B8" s="218" t="s">
        <v>399</v>
      </c>
      <c r="C8" s="98" t="s">
        <v>362</v>
      </c>
      <c r="D8" s="6"/>
      <c r="E8" s="6"/>
      <c r="F8" s="16" t="n">
        <f aca="false">'державні інвестиції'!$G$5*0.5</f>
        <v>45.2625</v>
      </c>
      <c r="G8" s="16" t="n">
        <f aca="false">'державні інвестиції'!$G$5*0.5</f>
        <v>45.2625</v>
      </c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212"/>
    </row>
    <row r="9" customFormat="false" ht="12.75" hidden="false" customHeight="false" outlineLevel="0" collapsed="false">
      <c r="B9" s="218" t="s">
        <v>400</v>
      </c>
      <c r="C9" s="98" t="s">
        <v>362</v>
      </c>
      <c r="D9" s="6"/>
      <c r="E9" s="6"/>
      <c r="F9" s="123"/>
      <c r="G9" s="123"/>
      <c r="H9" s="16" t="n">
        <f aca="false">'державні інвестиції'!$G$10*0.65</f>
        <v>16.874</v>
      </c>
      <c r="I9" s="16" t="n">
        <f aca="false">'державні інвестиції'!$G$10*0.35</f>
        <v>9.086</v>
      </c>
      <c r="J9" s="123"/>
      <c r="K9" s="123"/>
      <c r="L9" s="123"/>
      <c r="M9" s="123"/>
      <c r="N9" s="123"/>
      <c r="O9" s="123"/>
      <c r="P9" s="123"/>
      <c r="Q9" s="123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212"/>
    </row>
    <row r="10" customFormat="false" ht="12.75" hidden="false" customHeight="false" outlineLevel="0" collapsed="false">
      <c r="B10" s="218" t="s">
        <v>401</v>
      </c>
      <c r="C10" s="98" t="s">
        <v>362</v>
      </c>
      <c r="D10" s="6"/>
      <c r="E10" s="6"/>
      <c r="F10" s="123"/>
      <c r="G10" s="123"/>
      <c r="H10" s="16" t="n">
        <f aca="false">'державні інвестиції'!G6+'державні інвестиції'!G14</f>
        <v>73.24</v>
      </c>
      <c r="I10" s="123"/>
      <c r="J10" s="123"/>
      <c r="K10" s="123"/>
      <c r="L10" s="123"/>
      <c r="M10" s="123"/>
      <c r="N10" s="123"/>
      <c r="O10" s="123"/>
      <c r="P10" s="123"/>
      <c r="Q10" s="123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212"/>
    </row>
    <row r="11" customFormat="false" ht="12.75" hidden="false" customHeight="false" outlineLevel="0" collapsed="false">
      <c r="B11" s="218" t="s">
        <v>402</v>
      </c>
      <c r="C11" s="98" t="s">
        <v>362</v>
      </c>
      <c r="D11" s="6"/>
      <c r="E11" s="6"/>
      <c r="F11" s="123"/>
      <c r="G11" s="123"/>
      <c r="H11" s="123"/>
      <c r="I11" s="16" t="n">
        <f aca="false">161.8</f>
        <v>161.8</v>
      </c>
      <c r="J11" s="123"/>
      <c r="K11" s="16" t="n">
        <v>689</v>
      </c>
      <c r="L11" s="16" t="n">
        <f aca="false">'державні інвестиції'!$G$9*0.5</f>
        <v>50</v>
      </c>
      <c r="M11" s="16" t="n">
        <f aca="false">'державні інвестиції'!$G$9*0.5</f>
        <v>50</v>
      </c>
      <c r="N11" s="16" t="n">
        <v>49.2</v>
      </c>
      <c r="O11" s="123"/>
      <c r="P11" s="123"/>
      <c r="Q11" s="123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212"/>
    </row>
    <row r="12" customFormat="false" ht="12.75" hidden="false" customHeight="false" outlineLevel="0" collapsed="false">
      <c r="B12" s="218" t="s">
        <v>403</v>
      </c>
      <c r="C12" s="98" t="s">
        <v>362</v>
      </c>
      <c r="D12" s="6"/>
      <c r="E12" s="6"/>
      <c r="F12" s="123"/>
      <c r="G12" s="123"/>
      <c r="H12" s="123"/>
      <c r="I12" s="123"/>
      <c r="J12" s="16" t="n">
        <f aca="false">'державні інвестиції'!$G$20/8</f>
        <v>0.65</v>
      </c>
      <c r="K12" s="16" t="n">
        <f aca="false">'державні інвестиції'!$G$20/8</f>
        <v>0.65</v>
      </c>
      <c r="L12" s="16" t="n">
        <f aca="false">'державні інвестиції'!$G$20/8</f>
        <v>0.65</v>
      </c>
      <c r="M12" s="16" t="n">
        <f aca="false">'державні інвестиції'!$G$20/8</f>
        <v>0.65</v>
      </c>
      <c r="N12" s="16" t="n">
        <f aca="false">'державні інвестиції'!$G$20/8</f>
        <v>0.65</v>
      </c>
      <c r="O12" s="16" t="n">
        <f aca="false">'державні інвестиції'!$G$20/8</f>
        <v>0.65</v>
      </c>
      <c r="P12" s="16" t="n">
        <f aca="false">'державні інвестиції'!$G$20/8</f>
        <v>0.65</v>
      </c>
      <c r="Q12" s="16" t="n">
        <f aca="false">'державні інвестиції'!$G$20/8</f>
        <v>0.65</v>
      </c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212"/>
    </row>
    <row r="13" customFormat="false" ht="12.75" hidden="false" customHeight="false" outlineLevel="0" collapsed="false">
      <c r="B13" s="218" t="s">
        <v>404</v>
      </c>
      <c r="C13" s="98" t="s">
        <v>362</v>
      </c>
      <c r="D13" s="6"/>
      <c r="E13" s="6"/>
      <c r="F13" s="123"/>
      <c r="G13" s="123"/>
      <c r="H13" s="123"/>
      <c r="I13" s="123"/>
      <c r="J13" s="123"/>
      <c r="K13" s="123"/>
      <c r="L13" s="123"/>
      <c r="M13" s="16" t="n">
        <f aca="false">'державні інвестиції'!$G$30/5</f>
        <v>6.4</v>
      </c>
      <c r="N13" s="16" t="n">
        <f aca="false">'державні інвестиції'!$G$30/5</f>
        <v>6.4</v>
      </c>
      <c r="O13" s="16" t="n">
        <f aca="false">'державні інвестиції'!$G$30/5</f>
        <v>6.4</v>
      </c>
      <c r="P13" s="16" t="n">
        <f aca="false">'державні інвестиції'!$G$30/5</f>
        <v>6.4</v>
      </c>
      <c r="Q13" s="16" t="n">
        <f aca="false">'державні інвестиції'!$G$30/5</f>
        <v>6.4</v>
      </c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212"/>
    </row>
    <row r="14" customFormat="false" ht="12.75" hidden="false" customHeight="false" outlineLevel="0" collapsed="false">
      <c r="B14" s="218" t="s">
        <v>405</v>
      </c>
      <c r="C14" s="98" t="s">
        <v>362</v>
      </c>
      <c r="D14" s="6"/>
      <c r="E14" s="6"/>
      <c r="F14" s="123"/>
      <c r="G14" s="123"/>
      <c r="H14" s="123"/>
      <c r="I14" s="16" t="n">
        <f aca="false">'державні інвестиції'!G25</f>
        <v>450</v>
      </c>
      <c r="J14" s="16" t="n">
        <f aca="false">'державні інвестиції'!G27</f>
        <v>210</v>
      </c>
      <c r="K14" s="16" t="n">
        <f aca="false">'державні інвестиції'!G28</f>
        <v>80</v>
      </c>
      <c r="L14" s="16" t="n">
        <f aca="false">'державні інвестиції'!G26</f>
        <v>20</v>
      </c>
      <c r="M14" s="16" t="n">
        <f aca="false">'державні інвестиції'!G29</f>
        <v>6</v>
      </c>
      <c r="N14" s="123"/>
      <c r="O14" s="123"/>
      <c r="P14" s="123"/>
      <c r="Q14" s="123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212"/>
    </row>
    <row r="15" customFormat="false" ht="12.75" hidden="false" customHeight="false" outlineLevel="0" collapsed="false">
      <c r="B15" s="152" t="s">
        <v>406</v>
      </c>
      <c r="C15" s="98" t="s">
        <v>362</v>
      </c>
      <c r="D15" s="6"/>
      <c r="E15" s="6"/>
      <c r="F15" s="123"/>
      <c r="G15" s="123"/>
      <c r="H15" s="123"/>
      <c r="I15" s="16" t="n">
        <f aca="false">('державні інвестиції'!$F$42+'державні інвестиції'!$F$43)/3</f>
        <v>126.412</v>
      </c>
      <c r="J15" s="16" t="n">
        <f aca="false">('державні інвестиції'!$F$42+'державні інвестиції'!$F$43)/3</f>
        <v>126.412</v>
      </c>
      <c r="K15" s="16" t="n">
        <f aca="false">('державні інвестиції'!$F$45+'державні інвестиції'!$F$46)/3+('державні інвестиції'!$F$42+'державні інвестиції'!$F$43)/3</f>
        <v>249.582666666667</v>
      </c>
      <c r="L15" s="16" t="n">
        <f aca="false">('державні інвестиції'!$F$45+'державні інвестиції'!$F$46)/3</f>
        <v>123.170666666667</v>
      </c>
      <c r="M15" s="16" t="n">
        <f aca="false">('державні інвестиції'!$F$45+'державні інвестиції'!$F$46)/3</f>
        <v>123.170666666667</v>
      </c>
      <c r="N15" s="123"/>
      <c r="O15" s="123"/>
      <c r="P15" s="123"/>
      <c r="Q15" s="123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212"/>
    </row>
    <row r="16" customFormat="false" ht="12.75" hidden="false" customHeight="false" outlineLevel="0" collapsed="false">
      <c r="B16" s="152" t="s">
        <v>407</v>
      </c>
      <c r="C16" s="98" t="s">
        <v>362</v>
      </c>
      <c r="D16" s="6"/>
      <c r="E16" s="6"/>
      <c r="F16" s="16" t="n">
        <v>2.95</v>
      </c>
      <c r="G16" s="16" t="n">
        <f aca="false">$F$16</f>
        <v>2.95</v>
      </c>
      <c r="H16" s="16" t="n">
        <f aca="false">$F$16</f>
        <v>2.95</v>
      </c>
      <c r="I16" s="16" t="n">
        <f aca="false">$F$16</f>
        <v>2.95</v>
      </c>
      <c r="J16" s="16" t="n">
        <f aca="false">$F$16</f>
        <v>2.95</v>
      </c>
      <c r="K16" s="16" t="n">
        <f aca="false">$F$16</f>
        <v>2.95</v>
      </c>
      <c r="L16" s="16" t="n">
        <f aca="false">$F$16</f>
        <v>2.95</v>
      </c>
      <c r="M16" s="16" t="n">
        <f aca="false">$F$16</f>
        <v>2.95</v>
      </c>
      <c r="N16" s="16" t="n">
        <f aca="false">$F$16</f>
        <v>2.95</v>
      </c>
      <c r="O16" s="16" t="n">
        <f aca="false">$F$16</f>
        <v>2.95</v>
      </c>
      <c r="P16" s="16" t="n">
        <f aca="false">$F$16</f>
        <v>2.95</v>
      </c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212"/>
    </row>
    <row r="17" customFormat="false" ht="12.75" hidden="false" customHeight="false" outlineLevel="0" collapsed="false">
      <c r="B17" s="219" t="s">
        <v>408</v>
      </c>
      <c r="C17" s="98" t="s">
        <v>362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212"/>
    </row>
    <row r="18" s="118" customFormat="true" ht="27" hidden="false" customHeight="true" outlineLevel="0" collapsed="false">
      <c r="B18" s="220" t="s">
        <v>409</v>
      </c>
      <c r="C18" s="221" t="s">
        <v>362</v>
      </c>
      <c r="D18" s="215" t="n">
        <f aca="false">SUM(D19:D32)</f>
        <v>0</v>
      </c>
      <c r="E18" s="215" t="n">
        <f aca="false">SUM(E19:E32)</f>
        <v>0</v>
      </c>
      <c r="F18" s="215" t="n">
        <f aca="false">SUM(F19:F32)</f>
        <v>0</v>
      </c>
      <c r="G18" s="215" t="n">
        <f aca="false">SUM(G19:G32)</f>
        <v>0</v>
      </c>
      <c r="H18" s="215" t="n">
        <f aca="false">SUM(H19:H32)</f>
        <v>0</v>
      </c>
      <c r="I18" s="215" t="n">
        <f aca="false">SUM(I19:I32)</f>
        <v>0</v>
      </c>
      <c r="J18" s="215" t="n">
        <f aca="false">SUM(J19:J32)</f>
        <v>0</v>
      </c>
      <c r="K18" s="215" t="n">
        <f aca="false">SUM(K19:K32)</f>
        <v>41.9825998328976</v>
      </c>
      <c r="L18" s="215" t="n">
        <f aca="false">SUM(L19:L32)</f>
        <v>94.4561796871341</v>
      </c>
      <c r="M18" s="215" t="n">
        <f aca="false">SUM(M19:M32)</f>
        <v>156.812996361335</v>
      </c>
      <c r="N18" s="215" t="n">
        <f aca="false">SUM(N19:N32)</f>
        <v>302.411569115133</v>
      </c>
      <c r="O18" s="215" t="n">
        <f aca="false">SUM(O19:O32)</f>
        <v>454.488769558417</v>
      </c>
      <c r="P18" s="215" t="n">
        <f aca="false">SUM(P19:P32)</f>
        <v>534.177087629404</v>
      </c>
      <c r="Q18" s="215" t="n">
        <f aca="false">SUM(Q19:Q32)</f>
        <v>552.942571468352</v>
      </c>
      <c r="R18" s="215" t="n">
        <f aca="false">SUM(R19:R32)</f>
        <v>555.942645880633</v>
      </c>
      <c r="S18" s="215" t="n">
        <f aca="false">SUM(S19:S32)</f>
        <v>556.690762100796</v>
      </c>
      <c r="T18" s="215" t="n">
        <f aca="false">SUM(T19:T32)</f>
        <v>556.690762100796</v>
      </c>
      <c r="U18" s="215" t="n">
        <f aca="false">SUM(U19:U32)</f>
        <v>556.690762100796</v>
      </c>
      <c r="V18" s="215" t="n">
        <f aca="false">SUM(V19:V32)</f>
        <v>556.690762100796</v>
      </c>
      <c r="W18" s="215" t="n">
        <f aca="false">SUM(W19:W32)</f>
        <v>556.690762100796</v>
      </c>
      <c r="X18" s="215" t="n">
        <f aca="false">SUM(X19:X32)</f>
        <v>556.690762100796</v>
      </c>
      <c r="Y18" s="215" t="n">
        <f aca="false">SUM(Y19:Y32)</f>
        <v>556.690762100796</v>
      </c>
      <c r="Z18" s="215" t="n">
        <f aca="false">SUM(Z19:Z32)</f>
        <v>556.690762100796</v>
      </c>
      <c r="AA18" s="215" t="n">
        <f aca="false">SUM(AA19:AA32)</f>
        <v>556.690762100796</v>
      </c>
      <c r="AB18" s="215" t="n">
        <f aca="false">SUM(AB19:AB32)</f>
        <v>556.690762100796</v>
      </c>
      <c r="AC18" s="215" t="n">
        <f aca="false">SUM(AC19:AC32)</f>
        <v>556.690762100796</v>
      </c>
      <c r="AD18" s="215" t="n">
        <f aca="false">SUM(AD19:AD32)</f>
        <v>556.690762100796</v>
      </c>
      <c r="AE18" s="215" t="n">
        <f aca="false">SUM(AE19:AE32)</f>
        <v>556.690762100796</v>
      </c>
      <c r="AF18" s="215" t="n">
        <f aca="false">SUM(AF19:AF32)</f>
        <v>556.690762100796</v>
      </c>
      <c r="AG18" s="215" t="n">
        <f aca="false">SUM(AG19:AG32)</f>
        <v>556.690762100796</v>
      </c>
      <c r="AH18" s="215" t="n">
        <f aca="false">SUM(AH19:AH32)</f>
        <v>556.690762100796</v>
      </c>
      <c r="AI18" s="215" t="n">
        <f aca="false">SUM(AI19:AI32)</f>
        <v>556.690762100796</v>
      </c>
      <c r="AJ18" s="215" t="n">
        <f aca="false">SUM(AJ19:AJ32)</f>
        <v>556.690762100796</v>
      </c>
      <c r="AK18" s="215" t="n">
        <f aca="false">SUM(AK19:AK32)</f>
        <v>556.690762100796</v>
      </c>
      <c r="AL18" s="215" t="n">
        <f aca="false">SUM(AL19:AL32)</f>
        <v>556.690762100796</v>
      </c>
      <c r="AM18" s="215" t="n">
        <f aca="false">SUM(AM19:AM32)</f>
        <v>556.690762100796</v>
      </c>
      <c r="AN18" s="215" t="n">
        <f aca="false">SUM(AN19:AN32)</f>
        <v>556.690762100796</v>
      </c>
      <c r="AO18" s="215" t="n">
        <f aca="false">SUM(AO19:AO32)</f>
        <v>556.690762100796</v>
      </c>
      <c r="AP18" s="215" t="n">
        <f aca="false">SUM(AP19:AP32)</f>
        <v>556.690762100796</v>
      </c>
      <c r="AQ18" s="215" t="n">
        <f aca="false">SUM(AQ19:AQ32)</f>
        <v>556.690762100796</v>
      </c>
      <c r="AR18" s="215" t="n">
        <f aca="false">SUM(AR19:AR32)</f>
        <v>556.690762100796</v>
      </c>
      <c r="AS18" s="215" t="n">
        <f aca="false">SUM(AS19:AS32)</f>
        <v>556.690762100796</v>
      </c>
      <c r="AT18" s="215" t="n">
        <f aca="false">SUM(AT19:AT32)</f>
        <v>556.690762100796</v>
      </c>
      <c r="AU18" s="215" t="n">
        <f aca="false">SUM(AU19:AU32)</f>
        <v>556.690762100796</v>
      </c>
      <c r="AV18" s="215" t="n">
        <f aca="false">SUM(AV19:AV32)</f>
        <v>556.690762100796</v>
      </c>
      <c r="AW18" s="215" t="n">
        <f aca="false">SUM(AW19:AW32)</f>
        <v>556.690762100796</v>
      </c>
      <c r="AX18" s="215" t="n">
        <f aca="false">SUM(AX19:AX32)</f>
        <v>556.690762100796</v>
      </c>
      <c r="AY18" s="215" t="n">
        <f aca="false">SUM(AY19:AY32)</f>
        <v>556.690762100796</v>
      </c>
      <c r="AZ18" s="215" t="n">
        <f aca="false">SUM(AZ19:AZ32)</f>
        <v>556.690762100796</v>
      </c>
      <c r="BA18" s="215" t="n">
        <f aca="false">SUM(BA19:BA32)</f>
        <v>556.690762100796</v>
      </c>
      <c r="BB18" s="216" t="n">
        <f aca="false">SUM(BB19:BB32)</f>
        <v>556.690762100796</v>
      </c>
    </row>
    <row r="19" customFormat="false" ht="25.5" hidden="false" customHeight="false" outlineLevel="0" collapsed="false">
      <c r="B19" s="152" t="str">
        <f aca="false">'інвестиції комерційні'!B5</f>
        <v>Санаторій для батьків з дітьми та дитячі санаторії</v>
      </c>
      <c r="C19" s="98" t="s">
        <v>362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32" t="n">
        <f aca="false">'комерційні ефекти'!H38+'комерційні ефекти'!H33*0.145</f>
        <v>68.9007911979323</v>
      </c>
      <c r="O19" s="32" t="n">
        <f aca="false">'комерційні ефекти'!I38+'комерційні ефекти'!I33*0.145</f>
        <v>139.374117196209</v>
      </c>
      <c r="P19" s="32" t="n">
        <f aca="false">'комерційні ефекти'!J38+'комерційні ефекти'!J33*0.145</f>
        <v>167.56344759552</v>
      </c>
      <c r="Q19" s="32" t="n">
        <f aca="false">'комерційні ефекти'!K38+'комерційні ефекти'!K33*0.145</f>
        <v>167.56344759552</v>
      </c>
      <c r="R19" s="32" t="n">
        <f aca="false">'комерційні ефекти'!L38+'комерційні ефекти'!L33*0.145</f>
        <v>167.56344759552</v>
      </c>
      <c r="S19" s="32" t="n">
        <f aca="false">'комерційні ефекти'!M38+'комерційні ефекти'!M33*0.145</f>
        <v>167.56344759552</v>
      </c>
      <c r="T19" s="32" t="n">
        <f aca="false">'комерційні ефекти'!N38+'комерційні ефекти'!N33*0.145</f>
        <v>167.56344759552</v>
      </c>
      <c r="U19" s="32" t="n">
        <f aca="false">'комерційні ефекти'!O38+'комерційні ефекти'!O33*0.145</f>
        <v>167.56344759552</v>
      </c>
      <c r="V19" s="32" t="n">
        <f aca="false">'комерційні ефекти'!P38+'комерційні ефекти'!P33*0.145</f>
        <v>167.56344759552</v>
      </c>
      <c r="W19" s="32" t="n">
        <f aca="false">'комерційні ефекти'!Q38+'комерційні ефекти'!Q33*0.145</f>
        <v>167.56344759552</v>
      </c>
      <c r="X19" s="32" t="n">
        <f aca="false">'комерційні ефекти'!R38+'комерційні ефекти'!R33*0.145</f>
        <v>167.56344759552</v>
      </c>
      <c r="Y19" s="32" t="n">
        <f aca="false">'комерційні ефекти'!S38+'комерційні ефекти'!S33*0.145</f>
        <v>167.56344759552</v>
      </c>
      <c r="Z19" s="32" t="n">
        <f aca="false">'комерційні ефекти'!T38+'комерційні ефекти'!T33*0.145</f>
        <v>167.56344759552</v>
      </c>
      <c r="AA19" s="32" t="n">
        <f aca="false">'комерційні ефекти'!U38+'комерційні ефекти'!U33*0.145</f>
        <v>167.56344759552</v>
      </c>
      <c r="AB19" s="32" t="n">
        <f aca="false">'комерційні ефекти'!V38+'комерційні ефекти'!V33*0.145</f>
        <v>167.56344759552</v>
      </c>
      <c r="AC19" s="32" t="n">
        <f aca="false">'комерційні ефекти'!W38+'комерційні ефекти'!W33*0.145</f>
        <v>167.56344759552</v>
      </c>
      <c r="AD19" s="32" t="n">
        <f aca="false">'комерційні ефекти'!X38+'комерційні ефекти'!X33*0.145</f>
        <v>167.56344759552</v>
      </c>
      <c r="AE19" s="32" t="n">
        <f aca="false">'комерційні ефекти'!Y38+'комерційні ефекти'!Y33*0.145</f>
        <v>167.56344759552</v>
      </c>
      <c r="AF19" s="32" t="n">
        <f aca="false">'комерційні ефекти'!Z38+'комерційні ефекти'!Z33*0.145</f>
        <v>167.56344759552</v>
      </c>
      <c r="AG19" s="32" t="n">
        <f aca="false">'комерційні ефекти'!AA38+'комерційні ефекти'!AA33*0.145</f>
        <v>167.56344759552</v>
      </c>
      <c r="AH19" s="32" t="n">
        <f aca="false">'комерційні ефекти'!AB38+'комерційні ефекти'!AB33*0.145</f>
        <v>167.56344759552</v>
      </c>
      <c r="AI19" s="32" t="n">
        <f aca="false">'комерційні ефекти'!AC38+'комерційні ефекти'!AC33*0.145</f>
        <v>167.56344759552</v>
      </c>
      <c r="AJ19" s="32" t="n">
        <f aca="false">'комерційні ефекти'!AD38+'комерційні ефекти'!AD33*0.145</f>
        <v>167.56344759552</v>
      </c>
      <c r="AK19" s="32" t="n">
        <f aca="false">'комерційні ефекти'!AE38+'комерційні ефекти'!AE33*0.145</f>
        <v>167.56344759552</v>
      </c>
      <c r="AL19" s="32" t="n">
        <f aca="false">'комерційні ефекти'!AF38+'комерційні ефекти'!AF33*0.145</f>
        <v>167.56344759552</v>
      </c>
      <c r="AM19" s="32" t="n">
        <f aca="false">'комерційні ефекти'!AG38+'комерційні ефекти'!AG33*0.145</f>
        <v>167.56344759552</v>
      </c>
      <c r="AN19" s="32" t="n">
        <f aca="false">'комерційні ефекти'!AH38+'комерційні ефекти'!AH33*0.145</f>
        <v>167.56344759552</v>
      </c>
      <c r="AO19" s="32" t="n">
        <f aca="false">'комерційні ефекти'!AI38+'комерційні ефекти'!AI33*0.145</f>
        <v>167.56344759552</v>
      </c>
      <c r="AP19" s="32" t="n">
        <f aca="false">'комерційні ефекти'!AJ38+'комерційні ефекти'!AJ33*0.145</f>
        <v>167.56344759552</v>
      </c>
      <c r="AQ19" s="32" t="n">
        <f aca="false">'комерційні ефекти'!AK38+'комерційні ефекти'!AK33*0.145</f>
        <v>167.56344759552</v>
      </c>
      <c r="AR19" s="32" t="n">
        <f aca="false">'комерційні ефекти'!AL38+'комерційні ефекти'!AL33*0.145</f>
        <v>167.56344759552</v>
      </c>
      <c r="AS19" s="32" t="n">
        <f aca="false">'комерційні ефекти'!AM38+'комерційні ефекти'!AM33*0.145</f>
        <v>167.56344759552</v>
      </c>
      <c r="AT19" s="32" t="n">
        <f aca="false">'комерційні ефекти'!AN38+'комерційні ефекти'!AN33*0.145</f>
        <v>167.56344759552</v>
      </c>
      <c r="AU19" s="32" t="n">
        <f aca="false">'комерційні ефекти'!AO38+'комерційні ефекти'!AO33*0.145</f>
        <v>167.56344759552</v>
      </c>
      <c r="AV19" s="32" t="n">
        <f aca="false">'комерційні ефекти'!AP38+'комерційні ефекти'!AP33*0.145</f>
        <v>167.56344759552</v>
      </c>
      <c r="AW19" s="32" t="n">
        <f aca="false">'комерційні ефекти'!AQ38+'комерційні ефекти'!AQ33*0.145</f>
        <v>167.56344759552</v>
      </c>
      <c r="AX19" s="32" t="n">
        <f aca="false">'комерційні ефекти'!AR38+'комерційні ефекти'!AR33*0.145</f>
        <v>167.56344759552</v>
      </c>
      <c r="AY19" s="32" t="n">
        <f aca="false">'комерційні ефекти'!AS38+'комерційні ефекти'!AS33*0.145</f>
        <v>167.56344759552</v>
      </c>
      <c r="AZ19" s="32" t="n">
        <f aca="false">'комерційні ефекти'!AT38+'комерційні ефекти'!AT33*0.145</f>
        <v>167.56344759552</v>
      </c>
      <c r="BA19" s="32" t="n">
        <f aca="false">'комерційні ефекти'!AU38+'комерційні ефекти'!AU33*0.145</f>
        <v>167.56344759552</v>
      </c>
      <c r="BB19" s="184" t="n">
        <f aca="false">'комерційні ефекти'!AV38+'комерційні ефекти'!AV33*0.145</f>
        <v>167.56344759552</v>
      </c>
    </row>
    <row r="20" customFormat="false" ht="12.75" hidden="false" customHeight="false" outlineLevel="0" collapsed="false">
      <c r="B20" s="152" t="str">
        <f aca="false">'інвестиції комерційні'!B6</f>
        <v>Розважальний центр</v>
      </c>
      <c r="C20" s="98" t="s">
        <v>362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32" t="n">
        <f aca="false">'комерційні ефекти'!F62+'комерційні ефекти'!F57*0.145</f>
        <v>14.1287501565834</v>
      </c>
      <c r="P20" s="32" t="n">
        <f aca="false">'комерційні ефекти'!G62+'комерційні ефекти'!G57*0.145</f>
        <v>26.7693752870695</v>
      </c>
      <c r="Q20" s="32" t="n">
        <f aca="false">'комерційні ефекти'!H62+'комерційні ефекти'!H57*0.145</f>
        <v>31.825625339264</v>
      </c>
      <c r="R20" s="32" t="n">
        <f aca="false">'комерційні ефекти'!I62+'комерційні ефекти'!I57*0.145</f>
        <v>31.825625339264</v>
      </c>
      <c r="S20" s="32" t="n">
        <f aca="false">'комерційні ефекти'!J62+'комерційні ефекти'!J57*0.145</f>
        <v>31.825625339264</v>
      </c>
      <c r="T20" s="32" t="n">
        <f aca="false">'комерційні ефекти'!K62+'комерційні ефекти'!K57*0.145</f>
        <v>31.825625339264</v>
      </c>
      <c r="U20" s="32" t="n">
        <f aca="false">'комерційні ефекти'!L62+'комерційні ефекти'!L57*0.145</f>
        <v>31.825625339264</v>
      </c>
      <c r="V20" s="6" t="n">
        <f aca="false">U20</f>
        <v>31.825625339264</v>
      </c>
      <c r="W20" s="6" t="n">
        <f aca="false">V20</f>
        <v>31.825625339264</v>
      </c>
      <c r="X20" s="6" t="n">
        <f aca="false">W20</f>
        <v>31.825625339264</v>
      </c>
      <c r="Y20" s="6" t="n">
        <f aca="false">X20</f>
        <v>31.825625339264</v>
      </c>
      <c r="Z20" s="6" t="n">
        <f aca="false">Y20</f>
        <v>31.825625339264</v>
      </c>
      <c r="AA20" s="6" t="n">
        <f aca="false">Z20</f>
        <v>31.825625339264</v>
      </c>
      <c r="AB20" s="6" t="n">
        <f aca="false">AA20</f>
        <v>31.825625339264</v>
      </c>
      <c r="AC20" s="6" t="n">
        <f aca="false">AB20</f>
        <v>31.825625339264</v>
      </c>
      <c r="AD20" s="6" t="n">
        <f aca="false">AC20</f>
        <v>31.825625339264</v>
      </c>
      <c r="AE20" s="6" t="n">
        <f aca="false">AD20</f>
        <v>31.825625339264</v>
      </c>
      <c r="AF20" s="6" t="n">
        <f aca="false">AE20</f>
        <v>31.825625339264</v>
      </c>
      <c r="AG20" s="6" t="n">
        <f aca="false">AF20</f>
        <v>31.825625339264</v>
      </c>
      <c r="AH20" s="6" t="n">
        <f aca="false">AG20</f>
        <v>31.825625339264</v>
      </c>
      <c r="AI20" s="6" t="n">
        <f aca="false">AH20</f>
        <v>31.825625339264</v>
      </c>
      <c r="AJ20" s="6" t="n">
        <f aca="false">AI20</f>
        <v>31.825625339264</v>
      </c>
      <c r="AK20" s="6" t="n">
        <f aca="false">AJ20</f>
        <v>31.825625339264</v>
      </c>
      <c r="AL20" s="6" t="n">
        <f aca="false">AK20</f>
        <v>31.825625339264</v>
      </c>
      <c r="AM20" s="6" t="n">
        <f aca="false">AL20</f>
        <v>31.825625339264</v>
      </c>
      <c r="AN20" s="6" t="n">
        <f aca="false">AM20</f>
        <v>31.825625339264</v>
      </c>
      <c r="AO20" s="6" t="n">
        <f aca="false">AN20</f>
        <v>31.825625339264</v>
      </c>
      <c r="AP20" s="6" t="n">
        <f aca="false">AO20</f>
        <v>31.825625339264</v>
      </c>
      <c r="AQ20" s="6" t="n">
        <f aca="false">AP20</f>
        <v>31.825625339264</v>
      </c>
      <c r="AR20" s="6" t="n">
        <f aca="false">AQ20</f>
        <v>31.825625339264</v>
      </c>
      <c r="AS20" s="6" t="n">
        <f aca="false">AR20</f>
        <v>31.825625339264</v>
      </c>
      <c r="AT20" s="6" t="n">
        <f aca="false">AS20</f>
        <v>31.825625339264</v>
      </c>
      <c r="AU20" s="6" t="n">
        <f aca="false">AT20</f>
        <v>31.825625339264</v>
      </c>
      <c r="AV20" s="6" t="n">
        <f aca="false">AU20</f>
        <v>31.825625339264</v>
      </c>
      <c r="AW20" s="6" t="n">
        <f aca="false">AV20</f>
        <v>31.825625339264</v>
      </c>
      <c r="AX20" s="6" t="n">
        <f aca="false">AW20</f>
        <v>31.825625339264</v>
      </c>
      <c r="AY20" s="6" t="n">
        <f aca="false">AX20</f>
        <v>31.825625339264</v>
      </c>
      <c r="AZ20" s="6" t="n">
        <f aca="false">AY20</f>
        <v>31.825625339264</v>
      </c>
      <c r="BA20" s="6" t="n">
        <f aca="false">AZ20</f>
        <v>31.825625339264</v>
      </c>
      <c r="BB20" s="212" t="n">
        <f aca="false">BA20</f>
        <v>31.825625339264</v>
      </c>
    </row>
    <row r="21" customFormat="false" ht="12.75" hidden="false" customHeight="false" outlineLevel="0" collapsed="false">
      <c r="B21" s="152" t="str">
        <f aca="false">'інвестиції комерційні'!B7</f>
        <v>Курортні готелі</v>
      </c>
      <c r="C21" s="98" t="s">
        <v>362</v>
      </c>
      <c r="D21" s="6"/>
      <c r="E21" s="6"/>
      <c r="F21" s="6"/>
      <c r="G21" s="6"/>
      <c r="H21" s="6"/>
      <c r="I21" s="6"/>
      <c r="J21" s="6"/>
      <c r="K21" s="6"/>
      <c r="L21" s="6"/>
      <c r="M21" s="32" t="n">
        <f aca="false">'комерційні ефекти'!G14+'комерційні ефекти'!G9*0.145</f>
        <v>24.8159198464394</v>
      </c>
      <c r="N21" s="32" t="n">
        <f aca="false">'комерційні ефекти'!H14+'комерційні ефекти'!H9*0.145</f>
        <v>50.1038530518055</v>
      </c>
      <c r="O21" s="32" t="n">
        <f aca="false">'комерційні ефекти'!I14+'комерційні ефекти'!I9*0.145</f>
        <v>60.219026333952</v>
      </c>
      <c r="P21" s="32" t="n">
        <f aca="false">'комерційні ефекти'!J14+'комерційні ефекти'!J9*0.145</f>
        <v>60.219026333952</v>
      </c>
      <c r="Q21" s="32" t="n">
        <f aca="false">'комерційні ефекти'!K14+'комерційні ефекти'!K9*0.145</f>
        <v>60.219026333952</v>
      </c>
      <c r="R21" s="32" t="n">
        <f aca="false">'комерційні ефекти'!L14+'комерційні ефекти'!L9*0.145</f>
        <v>60.219026333952</v>
      </c>
      <c r="S21" s="32" t="n">
        <f aca="false">'комерційні ефекти'!M14+'комерційні ефекти'!M9*0.145</f>
        <v>60.219026333952</v>
      </c>
      <c r="T21" s="32" t="n">
        <f aca="false">'комерційні ефекти'!N14+'комерційні ефекти'!N9*0.145</f>
        <v>60.219026333952</v>
      </c>
      <c r="U21" s="32" t="n">
        <f aca="false">'комерційні ефекти'!O14+'комерційні ефекти'!O9*0.145</f>
        <v>60.219026333952</v>
      </c>
      <c r="V21" s="32" t="n">
        <f aca="false">'комерційні ефекти'!P14+'комерційні ефекти'!P9*0.145</f>
        <v>60.219026333952</v>
      </c>
      <c r="W21" s="32" t="n">
        <f aca="false">'комерційні ефекти'!Q14+'комерційні ефекти'!Q9*0.145</f>
        <v>60.219026333952</v>
      </c>
      <c r="X21" s="32" t="n">
        <f aca="false">'комерційні ефекти'!R14+'комерційні ефекти'!R9*0.145</f>
        <v>60.219026333952</v>
      </c>
      <c r="Y21" s="32" t="n">
        <f aca="false">'комерційні ефекти'!S14+'комерційні ефекти'!S9*0.145</f>
        <v>60.219026333952</v>
      </c>
      <c r="Z21" s="6" t="n">
        <f aca="false">Y21</f>
        <v>60.219026333952</v>
      </c>
      <c r="AA21" s="6" t="n">
        <f aca="false">Z21</f>
        <v>60.219026333952</v>
      </c>
      <c r="AB21" s="6" t="n">
        <f aca="false">AA21</f>
        <v>60.219026333952</v>
      </c>
      <c r="AC21" s="6" t="n">
        <f aca="false">AB21</f>
        <v>60.219026333952</v>
      </c>
      <c r="AD21" s="6" t="n">
        <f aca="false">AC21</f>
        <v>60.219026333952</v>
      </c>
      <c r="AE21" s="6" t="n">
        <f aca="false">AD21</f>
        <v>60.219026333952</v>
      </c>
      <c r="AF21" s="6" t="n">
        <f aca="false">AE21</f>
        <v>60.219026333952</v>
      </c>
      <c r="AG21" s="6" t="n">
        <f aca="false">AF21</f>
        <v>60.219026333952</v>
      </c>
      <c r="AH21" s="6" t="n">
        <f aca="false">AG21</f>
        <v>60.219026333952</v>
      </c>
      <c r="AI21" s="6" t="n">
        <f aca="false">AH21</f>
        <v>60.219026333952</v>
      </c>
      <c r="AJ21" s="6" t="n">
        <f aca="false">AI21</f>
        <v>60.219026333952</v>
      </c>
      <c r="AK21" s="6" t="n">
        <f aca="false">AJ21</f>
        <v>60.219026333952</v>
      </c>
      <c r="AL21" s="6" t="n">
        <f aca="false">AK21</f>
        <v>60.219026333952</v>
      </c>
      <c r="AM21" s="6" t="n">
        <f aca="false">AL21</f>
        <v>60.219026333952</v>
      </c>
      <c r="AN21" s="6" t="n">
        <f aca="false">AM21</f>
        <v>60.219026333952</v>
      </c>
      <c r="AO21" s="6" t="n">
        <f aca="false">AN21</f>
        <v>60.219026333952</v>
      </c>
      <c r="AP21" s="6" t="n">
        <f aca="false">AO21</f>
        <v>60.219026333952</v>
      </c>
      <c r="AQ21" s="6" t="n">
        <f aca="false">AP21</f>
        <v>60.219026333952</v>
      </c>
      <c r="AR21" s="6" t="n">
        <f aca="false">AQ21</f>
        <v>60.219026333952</v>
      </c>
      <c r="AS21" s="6" t="n">
        <f aca="false">AR21</f>
        <v>60.219026333952</v>
      </c>
      <c r="AT21" s="6" t="n">
        <f aca="false">AS21</f>
        <v>60.219026333952</v>
      </c>
      <c r="AU21" s="6" t="n">
        <f aca="false">AT21</f>
        <v>60.219026333952</v>
      </c>
      <c r="AV21" s="6" t="n">
        <f aca="false">AU21</f>
        <v>60.219026333952</v>
      </c>
      <c r="AW21" s="6" t="n">
        <f aca="false">AV21</f>
        <v>60.219026333952</v>
      </c>
      <c r="AX21" s="6" t="n">
        <f aca="false">AW21</f>
        <v>60.219026333952</v>
      </c>
      <c r="AY21" s="6" t="n">
        <f aca="false">AX21</f>
        <v>60.219026333952</v>
      </c>
      <c r="AZ21" s="6" t="n">
        <f aca="false">AY21</f>
        <v>60.219026333952</v>
      </c>
      <c r="BA21" s="6" t="n">
        <f aca="false">AZ21</f>
        <v>60.219026333952</v>
      </c>
      <c r="BB21" s="212" t="n">
        <f aca="false">BA21</f>
        <v>60.219026333952</v>
      </c>
    </row>
    <row r="22" customFormat="false" ht="12.75" hidden="false" customHeight="false" outlineLevel="0" collapsed="false">
      <c r="B22" s="152" t="str">
        <f aca="false">'інвестиції комерційні'!B8</f>
        <v>Пансіонати</v>
      </c>
      <c r="C22" s="98" t="s">
        <v>362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32" t="n">
        <f aca="false">'комерційні ефекти'!H86+'комерційні ефекти'!H81*0.145</f>
        <v>30.3720240056418</v>
      </c>
      <c r="O22" s="32" t="n">
        <f aca="false">'комерційні ефекти'!I86+'комерційні ефекти'!I81*0.145</f>
        <v>59.3300440103434</v>
      </c>
      <c r="P22" s="32" t="n">
        <f aca="false">'комерційні ефекти'!J86+'комерційні ефекти'!J81*0.145</f>
        <v>70.913252012224</v>
      </c>
      <c r="Q22" s="32" t="n">
        <f aca="false">'комерційні ефекти'!K86+'комерційні ефекти'!K81*0.145</f>
        <v>70.913252012224</v>
      </c>
      <c r="R22" s="32" t="n">
        <f aca="false">'комерційні ефекти'!L86+'комерційні ефекти'!L81*0.145</f>
        <v>70.913252012224</v>
      </c>
      <c r="S22" s="32" t="n">
        <f aca="false">'комерційні ефекти'!M86+'комерційні ефекти'!M81*0.145</f>
        <v>70.913252012224</v>
      </c>
      <c r="T22" s="32" t="n">
        <f aca="false">'комерційні ефекти'!N86+'комерційні ефекти'!N81*0.145</f>
        <v>70.913252012224</v>
      </c>
      <c r="U22" s="32" t="n">
        <f aca="false">'комерційні ефекти'!O86+'комерційні ефекти'!O81*0.145</f>
        <v>70.913252012224</v>
      </c>
      <c r="V22" s="32" t="n">
        <f aca="false">'комерційні ефекти'!P86+'комерційні ефекти'!P81*0.145</f>
        <v>70.913252012224</v>
      </c>
      <c r="W22" s="32" t="n">
        <f aca="false">'комерційні ефекти'!Q86+'комерційні ефекти'!Q81*0.145</f>
        <v>70.913252012224</v>
      </c>
      <c r="X22" s="32" t="n">
        <f aca="false">'комерційні ефекти'!R86+'комерційні ефекти'!R81*0.145</f>
        <v>70.913252012224</v>
      </c>
      <c r="Y22" s="32" t="n">
        <f aca="false">'комерційні ефекти'!S86+'комерційні ефекти'!S81*0.145</f>
        <v>70.913252012224</v>
      </c>
      <c r="Z22" s="32" t="n">
        <f aca="false">'комерційні ефекти'!T86+'комерційні ефекти'!T81*0.145</f>
        <v>70.913252012224</v>
      </c>
      <c r="AA22" s="6" t="n">
        <f aca="false">Z22</f>
        <v>70.913252012224</v>
      </c>
      <c r="AB22" s="6" t="n">
        <f aca="false">AA22</f>
        <v>70.913252012224</v>
      </c>
      <c r="AC22" s="6" t="n">
        <f aca="false">AB22</f>
        <v>70.913252012224</v>
      </c>
      <c r="AD22" s="6" t="n">
        <f aca="false">AC22</f>
        <v>70.913252012224</v>
      </c>
      <c r="AE22" s="6" t="n">
        <f aca="false">AD22</f>
        <v>70.913252012224</v>
      </c>
      <c r="AF22" s="6" t="n">
        <f aca="false">AE22</f>
        <v>70.913252012224</v>
      </c>
      <c r="AG22" s="6" t="n">
        <f aca="false">AF22</f>
        <v>70.913252012224</v>
      </c>
      <c r="AH22" s="6" t="n">
        <f aca="false">AG22</f>
        <v>70.913252012224</v>
      </c>
      <c r="AI22" s="6" t="n">
        <f aca="false">AH22</f>
        <v>70.913252012224</v>
      </c>
      <c r="AJ22" s="6" t="n">
        <f aca="false">AI22</f>
        <v>70.913252012224</v>
      </c>
      <c r="AK22" s="6" t="n">
        <f aca="false">AJ22</f>
        <v>70.913252012224</v>
      </c>
      <c r="AL22" s="6" t="n">
        <f aca="false">AK22</f>
        <v>70.913252012224</v>
      </c>
      <c r="AM22" s="6" t="n">
        <f aca="false">AL22</f>
        <v>70.913252012224</v>
      </c>
      <c r="AN22" s="6" t="n">
        <f aca="false">AM22</f>
        <v>70.913252012224</v>
      </c>
      <c r="AO22" s="6" t="n">
        <f aca="false">AN22</f>
        <v>70.913252012224</v>
      </c>
      <c r="AP22" s="6" t="n">
        <f aca="false">AO22</f>
        <v>70.913252012224</v>
      </c>
      <c r="AQ22" s="6" t="n">
        <f aca="false">AP22</f>
        <v>70.913252012224</v>
      </c>
      <c r="AR22" s="6" t="n">
        <f aca="false">AQ22</f>
        <v>70.913252012224</v>
      </c>
      <c r="AS22" s="6" t="n">
        <f aca="false">AR22</f>
        <v>70.913252012224</v>
      </c>
      <c r="AT22" s="6" t="n">
        <f aca="false">AS22</f>
        <v>70.913252012224</v>
      </c>
      <c r="AU22" s="6" t="n">
        <f aca="false">AT22</f>
        <v>70.913252012224</v>
      </c>
      <c r="AV22" s="6" t="n">
        <f aca="false">AU22</f>
        <v>70.913252012224</v>
      </c>
      <c r="AW22" s="6" t="n">
        <f aca="false">AV22</f>
        <v>70.913252012224</v>
      </c>
      <c r="AX22" s="6" t="n">
        <f aca="false">AW22</f>
        <v>70.913252012224</v>
      </c>
      <c r="AY22" s="6" t="n">
        <f aca="false">AX22</f>
        <v>70.913252012224</v>
      </c>
      <c r="AZ22" s="6" t="n">
        <f aca="false">AY22</f>
        <v>70.913252012224</v>
      </c>
      <c r="BA22" s="6" t="n">
        <f aca="false">AZ22</f>
        <v>70.913252012224</v>
      </c>
      <c r="BB22" s="212" t="n">
        <f aca="false">BA22</f>
        <v>70.913252012224</v>
      </c>
    </row>
    <row r="23" customFormat="false" ht="12.75" hidden="false" customHeight="false" outlineLevel="0" collapsed="false">
      <c r="B23" s="152" t="str">
        <f aca="false">'інвестиції комерційні'!B9</f>
        <v>Міні-пансіонати</v>
      </c>
      <c r="C23" s="98" t="s">
        <v>362</v>
      </c>
      <c r="D23" s="6"/>
      <c r="E23" s="6"/>
      <c r="F23" s="6"/>
      <c r="G23" s="6"/>
      <c r="H23" s="6"/>
      <c r="I23" s="6"/>
      <c r="J23" s="6"/>
      <c r="K23" s="6"/>
      <c r="L23" s="32" t="n">
        <f aca="false">'комерційні ефекти'!F110+'комерційні ефекти'!F105*0.145</f>
        <v>22.1736426601551</v>
      </c>
      <c r="M23" s="32" t="n">
        <f aca="false">'комерційні ефекти'!G110+'комерційні ефекти'!G105*0.145</f>
        <v>43.7236782102843</v>
      </c>
      <c r="N23" s="32" t="n">
        <f aca="false">'комерційні ефекти'!H110+'комерційні ефекти'!H105*0.145</f>
        <v>52.343692430336</v>
      </c>
      <c r="O23" s="32" t="n">
        <f aca="false">'комерційні ефекти'!I110+'комерційні ефекти'!I105*0.145</f>
        <v>52.343692430336</v>
      </c>
      <c r="P23" s="32" t="n">
        <f aca="false">'комерційні ефекти'!J110+'комерційні ефекти'!J105*0.145</f>
        <v>52.343692430336</v>
      </c>
      <c r="Q23" s="32" t="n">
        <f aca="false">'комерційні ефекти'!K110+'комерційні ефекти'!K105*0.145</f>
        <v>52.343692430336</v>
      </c>
      <c r="R23" s="32" t="n">
        <f aca="false">'комерційні ефекти'!L110+'комерційні ефекти'!L105*0.145</f>
        <v>52.343692430336</v>
      </c>
      <c r="S23" s="32" t="n">
        <f aca="false">'комерційні ефекти'!M110+'комерційні ефекти'!M105*0.145</f>
        <v>52.343692430336</v>
      </c>
      <c r="T23" s="32" t="n">
        <f aca="false">'комерційні ефекти'!N110+'комерційні ефекти'!N105*0.145</f>
        <v>52.343692430336</v>
      </c>
      <c r="U23" s="6" t="n">
        <f aca="false">T23</f>
        <v>52.343692430336</v>
      </c>
      <c r="V23" s="6" t="n">
        <f aca="false">U23</f>
        <v>52.343692430336</v>
      </c>
      <c r="W23" s="6" t="n">
        <f aca="false">V23</f>
        <v>52.343692430336</v>
      </c>
      <c r="X23" s="6" t="n">
        <f aca="false">W23</f>
        <v>52.343692430336</v>
      </c>
      <c r="Y23" s="6" t="n">
        <f aca="false">X23</f>
        <v>52.343692430336</v>
      </c>
      <c r="Z23" s="6" t="n">
        <f aca="false">Y23</f>
        <v>52.343692430336</v>
      </c>
      <c r="AA23" s="6" t="n">
        <f aca="false">Z23</f>
        <v>52.343692430336</v>
      </c>
      <c r="AB23" s="6" t="n">
        <f aca="false">AA23</f>
        <v>52.343692430336</v>
      </c>
      <c r="AC23" s="6" t="n">
        <f aca="false">AB23</f>
        <v>52.343692430336</v>
      </c>
      <c r="AD23" s="6" t="n">
        <f aca="false">AC23</f>
        <v>52.343692430336</v>
      </c>
      <c r="AE23" s="6" t="n">
        <f aca="false">AD23</f>
        <v>52.343692430336</v>
      </c>
      <c r="AF23" s="6" t="n">
        <f aca="false">AE23</f>
        <v>52.343692430336</v>
      </c>
      <c r="AG23" s="6" t="n">
        <f aca="false">AF23</f>
        <v>52.343692430336</v>
      </c>
      <c r="AH23" s="6" t="n">
        <f aca="false">AG23</f>
        <v>52.343692430336</v>
      </c>
      <c r="AI23" s="6" t="n">
        <f aca="false">AH23</f>
        <v>52.343692430336</v>
      </c>
      <c r="AJ23" s="6" t="n">
        <f aca="false">AI23</f>
        <v>52.343692430336</v>
      </c>
      <c r="AK23" s="6" t="n">
        <f aca="false">AJ23</f>
        <v>52.343692430336</v>
      </c>
      <c r="AL23" s="6" t="n">
        <f aca="false">AK23</f>
        <v>52.343692430336</v>
      </c>
      <c r="AM23" s="6" t="n">
        <f aca="false">AL23</f>
        <v>52.343692430336</v>
      </c>
      <c r="AN23" s="6" t="n">
        <f aca="false">AM23</f>
        <v>52.343692430336</v>
      </c>
      <c r="AO23" s="6" t="n">
        <f aca="false">AN23</f>
        <v>52.343692430336</v>
      </c>
      <c r="AP23" s="6" t="n">
        <f aca="false">AO23</f>
        <v>52.343692430336</v>
      </c>
      <c r="AQ23" s="6" t="n">
        <f aca="false">AP23</f>
        <v>52.343692430336</v>
      </c>
      <c r="AR23" s="6" t="n">
        <f aca="false">AQ23</f>
        <v>52.343692430336</v>
      </c>
      <c r="AS23" s="6" t="n">
        <f aca="false">AR23</f>
        <v>52.343692430336</v>
      </c>
      <c r="AT23" s="6" t="n">
        <f aca="false">AS23</f>
        <v>52.343692430336</v>
      </c>
      <c r="AU23" s="6" t="n">
        <f aca="false">AT23</f>
        <v>52.343692430336</v>
      </c>
      <c r="AV23" s="6" t="n">
        <f aca="false">AU23</f>
        <v>52.343692430336</v>
      </c>
      <c r="AW23" s="6" t="n">
        <f aca="false">AV23</f>
        <v>52.343692430336</v>
      </c>
      <c r="AX23" s="6" t="n">
        <f aca="false">AW23</f>
        <v>52.343692430336</v>
      </c>
      <c r="AY23" s="6" t="n">
        <f aca="false">AX23</f>
        <v>52.343692430336</v>
      </c>
      <c r="AZ23" s="6" t="n">
        <f aca="false">AY23</f>
        <v>52.343692430336</v>
      </c>
      <c r="BA23" s="6" t="n">
        <f aca="false">AZ23</f>
        <v>52.343692430336</v>
      </c>
      <c r="BB23" s="212" t="n">
        <f aca="false">BA23</f>
        <v>52.343692430336</v>
      </c>
    </row>
    <row r="24" customFormat="false" ht="12.75" hidden="false" customHeight="false" outlineLevel="0" collapsed="false">
      <c r="B24" s="152" t="str">
        <f aca="false">'інвестиції комерційні'!B10</f>
        <v>Молодіжний табір</v>
      </c>
      <c r="C24" s="98" t="s">
        <v>362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32" t="n">
        <f aca="false">'комерційні ефекти'!E134+'комерційні ефекти'!E129*0.145</f>
        <v>7.95159230060308</v>
      </c>
      <c r="O24" s="32" t="n">
        <f aca="false">'комерційні ефекти'!F134+'комерційні ефекти'!F129*0.145</f>
        <v>7.95159230060308</v>
      </c>
      <c r="P24" s="32" t="n">
        <f aca="false">'комерційні ефекти'!G134+'комерційні ефекти'!G129*0.145</f>
        <v>7.95159230060308</v>
      </c>
      <c r="Q24" s="32" t="n">
        <f aca="false">'комерційні ефекти'!H134+'комерційні ефекти'!H129*0.145</f>
        <v>7.95159230060308</v>
      </c>
      <c r="R24" s="32" t="n">
        <f aca="false">'комерційні ефекти'!I134+'комерційні ефекти'!I129*0.145</f>
        <v>7.95159230060308</v>
      </c>
      <c r="S24" s="32" t="n">
        <f aca="false">'комерційні ефекти'!J134+'комерційні ефекти'!J129*0.145</f>
        <v>7.95159230060308</v>
      </c>
      <c r="T24" s="32" t="n">
        <f aca="false">'комерційні ефекти'!K134+'комерційні ефекти'!K129*0.145</f>
        <v>7.95159230060308</v>
      </c>
      <c r="U24" s="32" t="n">
        <f aca="false">'комерційні ефекти'!L134+'комерційні ефекти'!L129*0.145</f>
        <v>7.95159230060308</v>
      </c>
      <c r="V24" s="32" t="n">
        <f aca="false">'комерційні ефекти'!M134+'комерційні ефекти'!M129*0.145</f>
        <v>7.95159230060308</v>
      </c>
      <c r="W24" s="32" t="n">
        <f aca="false">'комерційні ефекти'!N134+'комерційні ефекти'!N129*0.145</f>
        <v>7.95159230060308</v>
      </c>
      <c r="X24" s="6" t="n">
        <f aca="false">W24</f>
        <v>7.95159230060308</v>
      </c>
      <c r="Y24" s="6" t="n">
        <f aca="false">X24</f>
        <v>7.95159230060308</v>
      </c>
      <c r="Z24" s="6" t="n">
        <f aca="false">Y24</f>
        <v>7.95159230060308</v>
      </c>
      <c r="AA24" s="6" t="n">
        <f aca="false">Z24</f>
        <v>7.95159230060308</v>
      </c>
      <c r="AB24" s="6" t="n">
        <f aca="false">AA24</f>
        <v>7.95159230060308</v>
      </c>
      <c r="AC24" s="6" t="n">
        <f aca="false">AB24</f>
        <v>7.95159230060308</v>
      </c>
      <c r="AD24" s="6" t="n">
        <f aca="false">AC24</f>
        <v>7.95159230060308</v>
      </c>
      <c r="AE24" s="6" t="n">
        <f aca="false">AD24</f>
        <v>7.95159230060308</v>
      </c>
      <c r="AF24" s="6" t="n">
        <f aca="false">AE24</f>
        <v>7.95159230060308</v>
      </c>
      <c r="AG24" s="6" t="n">
        <f aca="false">AF24</f>
        <v>7.95159230060308</v>
      </c>
      <c r="AH24" s="6" t="n">
        <f aca="false">AG24</f>
        <v>7.95159230060308</v>
      </c>
      <c r="AI24" s="6" t="n">
        <f aca="false">AH24</f>
        <v>7.95159230060308</v>
      </c>
      <c r="AJ24" s="6" t="n">
        <f aca="false">AI24</f>
        <v>7.95159230060308</v>
      </c>
      <c r="AK24" s="6" t="n">
        <f aca="false">AJ24</f>
        <v>7.95159230060308</v>
      </c>
      <c r="AL24" s="6" t="n">
        <f aca="false">AK24</f>
        <v>7.95159230060308</v>
      </c>
      <c r="AM24" s="6" t="n">
        <f aca="false">AL24</f>
        <v>7.95159230060308</v>
      </c>
      <c r="AN24" s="6" t="n">
        <f aca="false">AM24</f>
        <v>7.95159230060308</v>
      </c>
      <c r="AO24" s="6" t="n">
        <f aca="false">AN24</f>
        <v>7.95159230060308</v>
      </c>
      <c r="AP24" s="6" t="n">
        <f aca="false">AO24</f>
        <v>7.95159230060308</v>
      </c>
      <c r="AQ24" s="6" t="n">
        <f aca="false">AP24</f>
        <v>7.95159230060308</v>
      </c>
      <c r="AR24" s="6" t="n">
        <f aca="false">AQ24</f>
        <v>7.95159230060308</v>
      </c>
      <c r="AS24" s="6" t="n">
        <f aca="false">AR24</f>
        <v>7.95159230060308</v>
      </c>
      <c r="AT24" s="6" t="n">
        <f aca="false">AS24</f>
        <v>7.95159230060308</v>
      </c>
      <c r="AU24" s="6" t="n">
        <f aca="false">AT24</f>
        <v>7.95159230060308</v>
      </c>
      <c r="AV24" s="6" t="n">
        <f aca="false">AU24</f>
        <v>7.95159230060308</v>
      </c>
      <c r="AW24" s="6" t="n">
        <f aca="false">AV24</f>
        <v>7.95159230060308</v>
      </c>
      <c r="AX24" s="6" t="n">
        <f aca="false">AW24</f>
        <v>7.95159230060308</v>
      </c>
      <c r="AY24" s="6" t="n">
        <f aca="false">AX24</f>
        <v>7.95159230060308</v>
      </c>
      <c r="AZ24" s="6" t="n">
        <f aca="false">AY24</f>
        <v>7.95159230060308</v>
      </c>
      <c r="BA24" s="6" t="n">
        <f aca="false">AZ24</f>
        <v>7.95159230060308</v>
      </c>
      <c r="BB24" s="212" t="n">
        <f aca="false">BA24</f>
        <v>7.95159230060308</v>
      </c>
    </row>
    <row r="25" customFormat="false" ht="12.75" hidden="false" customHeight="false" outlineLevel="0" collapsed="false">
      <c r="B25" s="152" t="str">
        <f aca="false">'інвестиції комерційні'!B11</f>
        <v>Етнокомплекси</v>
      </c>
      <c r="C25" s="98" t="s">
        <v>362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32" t="n">
        <f aca="false">'комерційні ефекти'!F158+'комерційні ефекти'!F153*0.145</f>
        <v>16.9145068825108</v>
      </c>
      <c r="P25" s="32" t="n">
        <f aca="false">'комерційні ефекти'!G158+'комерційні ефекти'!G153*0.145</f>
        <v>33.3139292846031</v>
      </c>
      <c r="Q25" s="32" t="n">
        <f aca="false">'комерційні ефекти'!H158+'комерційні ефекти'!H153*0.145</f>
        <v>39.87369824544</v>
      </c>
      <c r="R25" s="32" t="n">
        <f aca="false">'комерційні ефекти'!I158+'комерційні ефекти'!I153*0.145</f>
        <v>39.87369824544</v>
      </c>
      <c r="S25" s="32" t="n">
        <f aca="false">'комерційні ефекти'!J158+'комерційні ефекти'!J153*0.145</f>
        <v>39.87369824544</v>
      </c>
      <c r="T25" s="32" t="n">
        <f aca="false">'комерційні ефекти'!K158+'комерційні ефекти'!K153*0.145</f>
        <v>39.87369824544</v>
      </c>
      <c r="U25" s="32" t="n">
        <f aca="false">'комерційні ефекти'!L158+'комерційні ефекти'!L153*0.145</f>
        <v>39.87369824544</v>
      </c>
      <c r="V25" s="32" t="n">
        <f aca="false">'комерційні ефекти'!M158+'комерційні ефекти'!M153*0.145</f>
        <v>39.87369824544</v>
      </c>
      <c r="W25" s="32" t="n">
        <f aca="false">'комерційні ефекти'!N158+'комерційні ефекти'!N153*0.145</f>
        <v>39.87369824544</v>
      </c>
      <c r="X25" s="6" t="n">
        <f aca="false">W25</f>
        <v>39.87369824544</v>
      </c>
      <c r="Y25" s="6" t="n">
        <f aca="false">X25</f>
        <v>39.87369824544</v>
      </c>
      <c r="Z25" s="6" t="n">
        <f aca="false">Y25</f>
        <v>39.87369824544</v>
      </c>
      <c r="AA25" s="6" t="n">
        <f aca="false">Z25</f>
        <v>39.87369824544</v>
      </c>
      <c r="AB25" s="6" t="n">
        <f aca="false">AA25</f>
        <v>39.87369824544</v>
      </c>
      <c r="AC25" s="6" t="n">
        <f aca="false">AB25</f>
        <v>39.87369824544</v>
      </c>
      <c r="AD25" s="6" t="n">
        <f aca="false">AC25</f>
        <v>39.87369824544</v>
      </c>
      <c r="AE25" s="6" t="n">
        <f aca="false">AD25</f>
        <v>39.87369824544</v>
      </c>
      <c r="AF25" s="6" t="n">
        <f aca="false">AE25</f>
        <v>39.87369824544</v>
      </c>
      <c r="AG25" s="6" t="n">
        <f aca="false">AF25</f>
        <v>39.87369824544</v>
      </c>
      <c r="AH25" s="6" t="n">
        <f aca="false">AG25</f>
        <v>39.87369824544</v>
      </c>
      <c r="AI25" s="6" t="n">
        <f aca="false">AH25</f>
        <v>39.87369824544</v>
      </c>
      <c r="AJ25" s="6" t="n">
        <f aca="false">AI25</f>
        <v>39.87369824544</v>
      </c>
      <c r="AK25" s="6" t="n">
        <f aca="false">AJ25</f>
        <v>39.87369824544</v>
      </c>
      <c r="AL25" s="6" t="n">
        <f aca="false">AK25</f>
        <v>39.87369824544</v>
      </c>
      <c r="AM25" s="6" t="n">
        <f aca="false">AL25</f>
        <v>39.87369824544</v>
      </c>
      <c r="AN25" s="6" t="n">
        <f aca="false">AM25</f>
        <v>39.87369824544</v>
      </c>
      <c r="AO25" s="6" t="n">
        <f aca="false">AN25</f>
        <v>39.87369824544</v>
      </c>
      <c r="AP25" s="6" t="n">
        <f aca="false">AO25</f>
        <v>39.87369824544</v>
      </c>
      <c r="AQ25" s="6" t="n">
        <f aca="false">AP25</f>
        <v>39.87369824544</v>
      </c>
      <c r="AR25" s="6" t="n">
        <f aca="false">AQ25</f>
        <v>39.87369824544</v>
      </c>
      <c r="AS25" s="6" t="n">
        <f aca="false">AR25</f>
        <v>39.87369824544</v>
      </c>
      <c r="AT25" s="6" t="n">
        <f aca="false">AS25</f>
        <v>39.87369824544</v>
      </c>
      <c r="AU25" s="6" t="n">
        <f aca="false">AT25</f>
        <v>39.87369824544</v>
      </c>
      <c r="AV25" s="6" t="n">
        <f aca="false">AU25</f>
        <v>39.87369824544</v>
      </c>
      <c r="AW25" s="6" t="n">
        <f aca="false">AV25</f>
        <v>39.87369824544</v>
      </c>
      <c r="AX25" s="6" t="n">
        <f aca="false">AW25</f>
        <v>39.87369824544</v>
      </c>
      <c r="AY25" s="6" t="n">
        <f aca="false">AX25</f>
        <v>39.87369824544</v>
      </c>
      <c r="AZ25" s="6" t="n">
        <f aca="false">AY25</f>
        <v>39.87369824544</v>
      </c>
      <c r="BA25" s="6" t="n">
        <f aca="false">AZ25</f>
        <v>39.87369824544</v>
      </c>
      <c r="BB25" s="212" t="n">
        <f aca="false">BA25</f>
        <v>39.87369824544</v>
      </c>
    </row>
    <row r="26" customFormat="false" ht="12.75" hidden="false" customHeight="false" outlineLevel="0" collapsed="false">
      <c r="B26" s="152" t="str">
        <f aca="false">'інвестиції комерційні'!B12</f>
        <v>Басейни</v>
      </c>
      <c r="C26" s="98" t="s">
        <v>362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32" t="n">
        <f aca="false">'комерційні ефекти'!E182+'комерційні ефекти'!E177*0.145</f>
        <v>4.46621782420308</v>
      </c>
      <c r="O26" s="32" t="n">
        <f aca="false">'комерційні ефекти'!F182+'комерційні ефекти'!F177*0.145</f>
        <v>8.96806601103898</v>
      </c>
      <c r="P26" s="32" t="n">
        <f aca="false">'комерційні ефекти'!G182+'комерційні ефекти'!G177*0.145</f>
        <v>10.7688052857733</v>
      </c>
      <c r="Q26" s="32" t="n">
        <f aca="false">'комерційні ефекти'!H182+'комерційні ефекти'!H177*0.145</f>
        <v>10.7688052857733</v>
      </c>
      <c r="R26" s="32" t="n">
        <f aca="false">'комерційні ефекти'!I182+'комерційні ефекти'!I177*0.145</f>
        <v>10.7688052857733</v>
      </c>
      <c r="S26" s="32" t="n">
        <f aca="false">'комерційні ефекти'!J182+'комерційні ефекти'!J177*0.145</f>
        <v>10.7688052857733</v>
      </c>
      <c r="T26" s="32" t="n">
        <f aca="false">'комерційні ефекти'!K182+'комерційні ефекти'!K177*0.145</f>
        <v>10.7688052857733</v>
      </c>
      <c r="U26" s="32" t="n">
        <f aca="false">'комерційні ефекти'!L182+'комерційні ефекти'!L177*0.145</f>
        <v>10.7688052857733</v>
      </c>
      <c r="V26" s="32" t="n">
        <f aca="false">'комерційні ефекти'!M182+'комерційні ефекти'!M177*0.145</f>
        <v>10.7688052857733</v>
      </c>
      <c r="W26" s="32" t="n">
        <f aca="false">'комерційні ефекти'!N182+'комерційні ефекти'!N177*0.145</f>
        <v>10.7688052857733</v>
      </c>
      <c r="X26" s="6" t="n">
        <f aca="false">W26</f>
        <v>10.7688052857733</v>
      </c>
      <c r="Y26" s="6" t="n">
        <f aca="false">X26</f>
        <v>10.7688052857733</v>
      </c>
      <c r="Z26" s="6" t="n">
        <f aca="false">Y26</f>
        <v>10.7688052857733</v>
      </c>
      <c r="AA26" s="6" t="n">
        <f aca="false">Z26</f>
        <v>10.7688052857733</v>
      </c>
      <c r="AB26" s="6" t="n">
        <f aca="false">AA26</f>
        <v>10.7688052857733</v>
      </c>
      <c r="AC26" s="6" t="n">
        <f aca="false">AB26</f>
        <v>10.7688052857733</v>
      </c>
      <c r="AD26" s="6" t="n">
        <f aca="false">AC26</f>
        <v>10.7688052857733</v>
      </c>
      <c r="AE26" s="6" t="n">
        <f aca="false">AD26</f>
        <v>10.7688052857733</v>
      </c>
      <c r="AF26" s="6" t="n">
        <f aca="false">AE26</f>
        <v>10.7688052857733</v>
      </c>
      <c r="AG26" s="6" t="n">
        <f aca="false">AF26</f>
        <v>10.7688052857733</v>
      </c>
      <c r="AH26" s="6" t="n">
        <f aca="false">AG26</f>
        <v>10.7688052857733</v>
      </c>
      <c r="AI26" s="6" t="n">
        <f aca="false">AH26</f>
        <v>10.7688052857733</v>
      </c>
      <c r="AJ26" s="6" t="n">
        <f aca="false">AI26</f>
        <v>10.7688052857733</v>
      </c>
      <c r="AK26" s="6" t="n">
        <f aca="false">AJ26</f>
        <v>10.7688052857733</v>
      </c>
      <c r="AL26" s="6" t="n">
        <f aca="false">AK26</f>
        <v>10.7688052857733</v>
      </c>
      <c r="AM26" s="6" t="n">
        <f aca="false">AL26</f>
        <v>10.7688052857733</v>
      </c>
      <c r="AN26" s="6" t="n">
        <f aca="false">AM26</f>
        <v>10.7688052857733</v>
      </c>
      <c r="AO26" s="6" t="n">
        <f aca="false">AN26</f>
        <v>10.7688052857733</v>
      </c>
      <c r="AP26" s="6" t="n">
        <f aca="false">AO26</f>
        <v>10.7688052857733</v>
      </c>
      <c r="AQ26" s="6" t="n">
        <f aca="false">AP26</f>
        <v>10.7688052857733</v>
      </c>
      <c r="AR26" s="6" t="n">
        <f aca="false">AQ26</f>
        <v>10.7688052857733</v>
      </c>
      <c r="AS26" s="6" t="n">
        <f aca="false">AR26</f>
        <v>10.7688052857733</v>
      </c>
      <c r="AT26" s="6" t="n">
        <f aca="false">AS26</f>
        <v>10.7688052857733</v>
      </c>
      <c r="AU26" s="6" t="n">
        <f aca="false">AT26</f>
        <v>10.7688052857733</v>
      </c>
      <c r="AV26" s="6" t="n">
        <f aca="false">AU26</f>
        <v>10.7688052857733</v>
      </c>
      <c r="AW26" s="6" t="n">
        <f aca="false">AV26</f>
        <v>10.7688052857733</v>
      </c>
      <c r="AX26" s="6" t="n">
        <f aca="false">AW26</f>
        <v>10.7688052857733</v>
      </c>
      <c r="AY26" s="6" t="n">
        <f aca="false">AX26</f>
        <v>10.7688052857733</v>
      </c>
      <c r="AZ26" s="6" t="n">
        <f aca="false">AY26</f>
        <v>10.7688052857733</v>
      </c>
      <c r="BA26" s="6" t="n">
        <f aca="false">AZ26</f>
        <v>10.7688052857733</v>
      </c>
      <c r="BB26" s="212" t="n">
        <f aca="false">BA26</f>
        <v>10.7688052857733</v>
      </c>
    </row>
    <row r="27" customFormat="false" ht="12.75" hidden="false" customHeight="false" outlineLevel="0" collapsed="false">
      <c r="B27" s="152" t="str">
        <f aca="false">'інвестиції комерційні'!B21</f>
        <v>Аквапарк</v>
      </c>
      <c r="C27" s="98" t="s">
        <v>362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32" t="n">
        <f aca="false">'комерційні ефекти'!F206+'комерційні ефекти'!F201*0.145</f>
        <v>6.21317637024</v>
      </c>
      <c r="P27" s="32" t="n">
        <f aca="false">'комерційні ефекти'!G206+'комерційні ефекти'!G201*0.145</f>
        <v>11.6018180121067</v>
      </c>
      <c r="Q27" s="32" t="n">
        <f aca="false">'комерційні ефекти'!H206+'комерційні ефекти'!H201*0.145</f>
        <v>13.7572746688533</v>
      </c>
      <c r="R27" s="32" t="n">
        <f aca="false">'комерційні ефекти'!I206+'комерційні ефекти'!I201*0.145</f>
        <v>13.7572746688533</v>
      </c>
      <c r="S27" s="32" t="n">
        <f aca="false">'комерційні ефекти'!J206+'комерційні ефекти'!J201*0.145</f>
        <v>13.7572746688533</v>
      </c>
      <c r="T27" s="32" t="n">
        <f aca="false">'комерційні ефекти'!K206+'комерційні ефекти'!K201*0.145</f>
        <v>13.7572746688533</v>
      </c>
      <c r="U27" s="6" t="n">
        <f aca="false">T27</f>
        <v>13.7572746688533</v>
      </c>
      <c r="V27" s="6" t="n">
        <f aca="false">U27</f>
        <v>13.7572746688533</v>
      </c>
      <c r="W27" s="6" t="n">
        <f aca="false">V27</f>
        <v>13.7572746688533</v>
      </c>
      <c r="X27" s="6" t="n">
        <f aca="false">W27</f>
        <v>13.7572746688533</v>
      </c>
      <c r="Y27" s="6" t="n">
        <f aca="false">X27</f>
        <v>13.7572746688533</v>
      </c>
      <c r="Z27" s="6" t="n">
        <f aca="false">Y27</f>
        <v>13.7572746688533</v>
      </c>
      <c r="AA27" s="6" t="n">
        <f aca="false">Z27</f>
        <v>13.7572746688533</v>
      </c>
      <c r="AB27" s="6" t="n">
        <f aca="false">AA27</f>
        <v>13.7572746688533</v>
      </c>
      <c r="AC27" s="6" t="n">
        <f aca="false">AB27</f>
        <v>13.7572746688533</v>
      </c>
      <c r="AD27" s="6" t="n">
        <f aca="false">AC27</f>
        <v>13.7572746688533</v>
      </c>
      <c r="AE27" s="6" t="n">
        <f aca="false">AD27</f>
        <v>13.7572746688533</v>
      </c>
      <c r="AF27" s="6" t="n">
        <f aca="false">AE27</f>
        <v>13.7572746688533</v>
      </c>
      <c r="AG27" s="6" t="n">
        <f aca="false">AF27</f>
        <v>13.7572746688533</v>
      </c>
      <c r="AH27" s="6" t="n">
        <f aca="false">AG27</f>
        <v>13.7572746688533</v>
      </c>
      <c r="AI27" s="6" t="n">
        <f aca="false">AH27</f>
        <v>13.7572746688533</v>
      </c>
      <c r="AJ27" s="6" t="n">
        <f aca="false">AI27</f>
        <v>13.7572746688533</v>
      </c>
      <c r="AK27" s="6" t="n">
        <f aca="false">AJ27</f>
        <v>13.7572746688533</v>
      </c>
      <c r="AL27" s="6" t="n">
        <f aca="false">AK27</f>
        <v>13.7572746688533</v>
      </c>
      <c r="AM27" s="6" t="n">
        <f aca="false">AL27</f>
        <v>13.7572746688533</v>
      </c>
      <c r="AN27" s="6" t="n">
        <f aca="false">AM27</f>
        <v>13.7572746688533</v>
      </c>
      <c r="AO27" s="6" t="n">
        <f aca="false">AN27</f>
        <v>13.7572746688533</v>
      </c>
      <c r="AP27" s="6" t="n">
        <f aca="false">AO27</f>
        <v>13.7572746688533</v>
      </c>
      <c r="AQ27" s="6" t="n">
        <f aca="false">AP27</f>
        <v>13.7572746688533</v>
      </c>
      <c r="AR27" s="6" t="n">
        <f aca="false">AQ27</f>
        <v>13.7572746688533</v>
      </c>
      <c r="AS27" s="6" t="n">
        <f aca="false">AR27</f>
        <v>13.7572746688533</v>
      </c>
      <c r="AT27" s="6" t="n">
        <f aca="false">AS27</f>
        <v>13.7572746688533</v>
      </c>
      <c r="AU27" s="6" t="n">
        <f aca="false">AT27</f>
        <v>13.7572746688533</v>
      </c>
      <c r="AV27" s="6" t="n">
        <f aca="false">AU27</f>
        <v>13.7572746688533</v>
      </c>
      <c r="AW27" s="6" t="n">
        <f aca="false">AV27</f>
        <v>13.7572746688533</v>
      </c>
      <c r="AX27" s="6" t="n">
        <f aca="false">AW27</f>
        <v>13.7572746688533</v>
      </c>
      <c r="AY27" s="6" t="n">
        <f aca="false">AX27</f>
        <v>13.7572746688533</v>
      </c>
      <c r="AZ27" s="6" t="n">
        <f aca="false">AY27</f>
        <v>13.7572746688533</v>
      </c>
      <c r="BA27" s="6" t="n">
        <f aca="false">AZ27</f>
        <v>13.7572746688533</v>
      </c>
      <c r="BB27" s="212" t="n">
        <f aca="false">BA27</f>
        <v>13.7572746688533</v>
      </c>
    </row>
    <row r="28" customFormat="false" ht="12.75" hidden="false" customHeight="false" outlineLevel="0" collapsed="false">
      <c r="B28" s="152" t="str">
        <f aca="false">'інвестиції комерційні'!B23</f>
        <v>Універсальний розважальний центр</v>
      </c>
      <c r="C28" s="98" t="s">
        <v>362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32" t="n">
        <f aca="false">'комерційні ефекти'!F230+'комерційні ефекти'!F225*0.145</f>
        <v>0.786911899844923</v>
      </c>
      <c r="Q28" s="32" t="n">
        <f aca="false">'комерційні ефекти'!G230+'комерційні ефекти'!G225*0.145</f>
        <v>1.51200514971569</v>
      </c>
      <c r="R28" s="32" t="n">
        <f aca="false">'комерційні ефекти'!H230+'комерційні ефекти'!H225*0.145</f>
        <v>1.802042449664</v>
      </c>
      <c r="S28" s="32" t="n">
        <f aca="false">'комерційні ефекти'!I230+'комерційні ефекти'!I225*0.145</f>
        <v>1.802042449664</v>
      </c>
      <c r="T28" s="32" t="n">
        <f aca="false">'комерційні ефекти'!J230+'комерційні ефекти'!J225*0.145</f>
        <v>1.802042449664</v>
      </c>
      <c r="U28" s="32" t="n">
        <f aca="false">'комерційні ефекти'!K230+'комерційні ефекти'!K225*0.145</f>
        <v>1.802042449664</v>
      </c>
      <c r="V28" s="32" t="n">
        <f aca="false">'комерційні ефекти'!L230+'комерційні ефекти'!L225*0.145</f>
        <v>1.802042449664</v>
      </c>
      <c r="W28" s="32" t="n">
        <f aca="false">'комерційні ефекти'!M230+'комерційні ефекти'!M225*0.145</f>
        <v>1.802042449664</v>
      </c>
      <c r="X28" s="32" t="n">
        <f aca="false">'комерційні ефекти'!N230+'комерційні ефекти'!N225*0.145</f>
        <v>1.802042449664</v>
      </c>
      <c r="Y28" s="6" t="n">
        <f aca="false">X28</f>
        <v>1.802042449664</v>
      </c>
      <c r="Z28" s="6" t="n">
        <f aca="false">Y28</f>
        <v>1.802042449664</v>
      </c>
      <c r="AA28" s="6" t="n">
        <f aca="false">Z28</f>
        <v>1.802042449664</v>
      </c>
      <c r="AB28" s="6" t="n">
        <f aca="false">AA28</f>
        <v>1.802042449664</v>
      </c>
      <c r="AC28" s="6" t="n">
        <f aca="false">AB28</f>
        <v>1.802042449664</v>
      </c>
      <c r="AD28" s="6" t="n">
        <f aca="false">AC28</f>
        <v>1.802042449664</v>
      </c>
      <c r="AE28" s="6" t="n">
        <f aca="false">AD28</f>
        <v>1.802042449664</v>
      </c>
      <c r="AF28" s="6" t="n">
        <f aca="false">AE28</f>
        <v>1.802042449664</v>
      </c>
      <c r="AG28" s="6" t="n">
        <f aca="false">AF28</f>
        <v>1.802042449664</v>
      </c>
      <c r="AH28" s="6" t="n">
        <f aca="false">AG28</f>
        <v>1.802042449664</v>
      </c>
      <c r="AI28" s="6" t="n">
        <f aca="false">AH28</f>
        <v>1.802042449664</v>
      </c>
      <c r="AJ28" s="6" t="n">
        <f aca="false">AI28</f>
        <v>1.802042449664</v>
      </c>
      <c r="AK28" s="6" t="n">
        <f aca="false">AJ28</f>
        <v>1.802042449664</v>
      </c>
      <c r="AL28" s="6" t="n">
        <f aca="false">AK28</f>
        <v>1.802042449664</v>
      </c>
      <c r="AM28" s="6" t="n">
        <f aca="false">AL28</f>
        <v>1.802042449664</v>
      </c>
      <c r="AN28" s="6" t="n">
        <f aca="false">AM28</f>
        <v>1.802042449664</v>
      </c>
      <c r="AO28" s="6" t="n">
        <f aca="false">AN28</f>
        <v>1.802042449664</v>
      </c>
      <c r="AP28" s="6" t="n">
        <f aca="false">AO28</f>
        <v>1.802042449664</v>
      </c>
      <c r="AQ28" s="6" t="n">
        <f aca="false">AP28</f>
        <v>1.802042449664</v>
      </c>
      <c r="AR28" s="6" t="n">
        <f aca="false">AQ28</f>
        <v>1.802042449664</v>
      </c>
      <c r="AS28" s="6" t="n">
        <f aca="false">AR28</f>
        <v>1.802042449664</v>
      </c>
      <c r="AT28" s="6" t="n">
        <f aca="false">AS28</f>
        <v>1.802042449664</v>
      </c>
      <c r="AU28" s="6" t="n">
        <f aca="false">AT28</f>
        <v>1.802042449664</v>
      </c>
      <c r="AV28" s="6" t="n">
        <f aca="false">AU28</f>
        <v>1.802042449664</v>
      </c>
      <c r="AW28" s="6" t="n">
        <f aca="false">AV28</f>
        <v>1.802042449664</v>
      </c>
      <c r="AX28" s="6" t="n">
        <f aca="false">AW28</f>
        <v>1.802042449664</v>
      </c>
      <c r="AY28" s="6" t="n">
        <f aca="false">AX28</f>
        <v>1.802042449664</v>
      </c>
      <c r="AZ28" s="6" t="n">
        <f aca="false">AY28</f>
        <v>1.802042449664</v>
      </c>
      <c r="BA28" s="6" t="n">
        <f aca="false">AZ28</f>
        <v>1.802042449664</v>
      </c>
      <c r="BB28" s="212" t="n">
        <f aca="false">BA28</f>
        <v>1.802042449664</v>
      </c>
    </row>
    <row r="29" customFormat="false" ht="12.75" hidden="false" customHeight="false" outlineLevel="0" collapsed="false">
      <c r="B29" s="152" t="str">
        <f aca="false">'інвестиції комерційні'!B24</f>
        <v>Спортивний центр</v>
      </c>
      <c r="C29" s="98" t="s">
        <v>362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32" t="n">
        <f aca="false">'комерційні ефекти'!F254+'комерційні ефекти'!F249*0.145</f>
        <v>0.772399561988923</v>
      </c>
      <c r="P29" s="32" t="n">
        <f aca="false">'комерційні ефекти'!G254+'комерційні ефекти'!G249*0.145</f>
        <v>1.48539919697969</v>
      </c>
      <c r="Q29" s="32" t="n">
        <f aca="false">'комерційні ефекти'!H254+'комерційні ефекти'!H249*0.145</f>
        <v>1.770599050976</v>
      </c>
      <c r="R29" s="32" t="n">
        <f aca="false">'комерційні ефекти'!I254+'комерційні ефекти'!I249*0.145</f>
        <v>1.770599050976</v>
      </c>
      <c r="S29" s="32" t="n">
        <f aca="false">'комерційні ефекти'!J254+'комерційні ефекти'!J249*0.145</f>
        <v>1.770599050976</v>
      </c>
      <c r="T29" s="32" t="n">
        <f aca="false">'комерційні ефекти'!K254+'комерційні ефекти'!K249*0.145</f>
        <v>1.770599050976</v>
      </c>
      <c r="U29" s="32" t="n">
        <f aca="false">'комерційні ефекти'!L254+'комерційні ефекти'!L249*0.145</f>
        <v>1.770599050976</v>
      </c>
      <c r="V29" s="32" t="n">
        <f aca="false">'комерційні ефекти'!M254+'комерційні ефекти'!M249*0.145</f>
        <v>1.770599050976</v>
      </c>
      <c r="W29" s="32" t="n">
        <f aca="false">'комерційні ефекти'!N254+'комерційні ефекти'!N249*0.145</f>
        <v>1.770599050976</v>
      </c>
      <c r="X29" s="6" t="n">
        <f aca="false">W29</f>
        <v>1.770599050976</v>
      </c>
      <c r="Y29" s="6" t="n">
        <f aca="false">X29</f>
        <v>1.770599050976</v>
      </c>
      <c r="Z29" s="6" t="n">
        <f aca="false">Y29</f>
        <v>1.770599050976</v>
      </c>
      <c r="AA29" s="6" t="n">
        <f aca="false">Z29</f>
        <v>1.770599050976</v>
      </c>
      <c r="AB29" s="6" t="n">
        <f aca="false">AA29</f>
        <v>1.770599050976</v>
      </c>
      <c r="AC29" s="6" t="n">
        <f aca="false">AB29</f>
        <v>1.770599050976</v>
      </c>
      <c r="AD29" s="6" t="n">
        <f aca="false">AC29</f>
        <v>1.770599050976</v>
      </c>
      <c r="AE29" s="6" t="n">
        <f aca="false">AD29</f>
        <v>1.770599050976</v>
      </c>
      <c r="AF29" s="6" t="n">
        <f aca="false">AE29</f>
        <v>1.770599050976</v>
      </c>
      <c r="AG29" s="6" t="n">
        <f aca="false">AF29</f>
        <v>1.770599050976</v>
      </c>
      <c r="AH29" s="6" t="n">
        <f aca="false">AG29</f>
        <v>1.770599050976</v>
      </c>
      <c r="AI29" s="6" t="n">
        <f aca="false">AH29</f>
        <v>1.770599050976</v>
      </c>
      <c r="AJ29" s="6" t="n">
        <f aca="false">AI29</f>
        <v>1.770599050976</v>
      </c>
      <c r="AK29" s="6" t="n">
        <f aca="false">AJ29</f>
        <v>1.770599050976</v>
      </c>
      <c r="AL29" s="6" t="n">
        <f aca="false">AK29</f>
        <v>1.770599050976</v>
      </c>
      <c r="AM29" s="6" t="n">
        <f aca="false">AL29</f>
        <v>1.770599050976</v>
      </c>
      <c r="AN29" s="6" t="n">
        <f aca="false">AM29</f>
        <v>1.770599050976</v>
      </c>
      <c r="AO29" s="6" t="n">
        <f aca="false">AN29</f>
        <v>1.770599050976</v>
      </c>
      <c r="AP29" s="6" t="n">
        <f aca="false">AO29</f>
        <v>1.770599050976</v>
      </c>
      <c r="AQ29" s="6" t="n">
        <f aca="false">AP29</f>
        <v>1.770599050976</v>
      </c>
      <c r="AR29" s="6" t="n">
        <f aca="false">AQ29</f>
        <v>1.770599050976</v>
      </c>
      <c r="AS29" s="6" t="n">
        <f aca="false">AR29</f>
        <v>1.770599050976</v>
      </c>
      <c r="AT29" s="6" t="n">
        <f aca="false">AS29</f>
        <v>1.770599050976</v>
      </c>
      <c r="AU29" s="6" t="n">
        <f aca="false">AT29</f>
        <v>1.770599050976</v>
      </c>
      <c r="AV29" s="6" t="n">
        <f aca="false">AU29</f>
        <v>1.770599050976</v>
      </c>
      <c r="AW29" s="6" t="n">
        <f aca="false">AV29</f>
        <v>1.770599050976</v>
      </c>
      <c r="AX29" s="6" t="n">
        <f aca="false">AW29</f>
        <v>1.770599050976</v>
      </c>
      <c r="AY29" s="6" t="n">
        <f aca="false">AX29</f>
        <v>1.770599050976</v>
      </c>
      <c r="AZ29" s="6" t="n">
        <f aca="false">AY29</f>
        <v>1.770599050976</v>
      </c>
      <c r="BA29" s="6" t="n">
        <f aca="false">AZ29</f>
        <v>1.770599050976</v>
      </c>
      <c r="BB29" s="212" t="n">
        <f aca="false">BA29</f>
        <v>1.770599050976</v>
      </c>
    </row>
    <row r="30" customFormat="false" ht="12.75" hidden="false" customHeight="false" outlineLevel="0" collapsed="false">
      <c r="B30" s="152" t="str">
        <f aca="false">'інвестиції комерційні'!B25</f>
        <v>Торгово-розважальний центр</v>
      </c>
      <c r="C30" s="98" t="s">
        <v>362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32" t="n">
        <f aca="false">'комерційні ефекти'!F278+'комерційні ефекти'!F273*0.145</f>
        <v>2.18643968577969</v>
      </c>
      <c r="Q30" s="32" t="n">
        <f aca="false">'комерційні ефекти'!G278+'комерційні ефекти'!G273*0.145</f>
        <v>4.2858060905961</v>
      </c>
      <c r="R30" s="32" t="n">
        <f aca="false">'комерційні ефекти'!H278+'комерційні ефекти'!H273*0.145</f>
        <v>5.12555265252267</v>
      </c>
      <c r="S30" s="32" t="n">
        <f aca="false">'комерційні ефекти'!I278+'комерційні ефекти'!I273*0.145</f>
        <v>5.12555265252267</v>
      </c>
      <c r="T30" s="32" t="n">
        <f aca="false">'комерційні ефекти'!J278+'комерційні ефекти'!J273*0.145</f>
        <v>5.12555265252267</v>
      </c>
      <c r="U30" s="32" t="n">
        <f aca="false">'комерційні ефекти'!K278+'комерційні ефекти'!K273*0.145</f>
        <v>5.12555265252267</v>
      </c>
      <c r="V30" s="32" t="n">
        <f aca="false">'комерційні ефекти'!L278+'комерційні ефекти'!L273*0.145</f>
        <v>5.12555265252267</v>
      </c>
      <c r="W30" s="32" t="n">
        <f aca="false">'комерційні ефекти'!M278+'комерційні ефекти'!M273*0.145</f>
        <v>5.12555265252267</v>
      </c>
      <c r="X30" s="32" t="n">
        <f aca="false">'комерційні ефекти'!N278+'комерційні ефекти'!N273*0.145</f>
        <v>5.12555265252267</v>
      </c>
      <c r="Y30" s="6" t="n">
        <f aca="false">X30</f>
        <v>5.12555265252267</v>
      </c>
      <c r="Z30" s="6" t="n">
        <f aca="false">Y30</f>
        <v>5.12555265252267</v>
      </c>
      <c r="AA30" s="6" t="n">
        <f aca="false">Z30</f>
        <v>5.12555265252267</v>
      </c>
      <c r="AB30" s="6" t="n">
        <f aca="false">AA30</f>
        <v>5.12555265252267</v>
      </c>
      <c r="AC30" s="6" t="n">
        <f aca="false">AB30</f>
        <v>5.12555265252267</v>
      </c>
      <c r="AD30" s="6" t="n">
        <f aca="false">AC30</f>
        <v>5.12555265252267</v>
      </c>
      <c r="AE30" s="6" t="n">
        <f aca="false">AD30</f>
        <v>5.12555265252267</v>
      </c>
      <c r="AF30" s="6" t="n">
        <f aca="false">AE30</f>
        <v>5.12555265252267</v>
      </c>
      <c r="AG30" s="6" t="n">
        <f aca="false">AF30</f>
        <v>5.12555265252267</v>
      </c>
      <c r="AH30" s="6" t="n">
        <f aca="false">AG30</f>
        <v>5.12555265252267</v>
      </c>
      <c r="AI30" s="6" t="n">
        <f aca="false">AH30</f>
        <v>5.12555265252267</v>
      </c>
      <c r="AJ30" s="6" t="n">
        <f aca="false">AI30</f>
        <v>5.12555265252267</v>
      </c>
      <c r="AK30" s="6" t="n">
        <f aca="false">AJ30</f>
        <v>5.12555265252267</v>
      </c>
      <c r="AL30" s="6" t="n">
        <f aca="false">AK30</f>
        <v>5.12555265252267</v>
      </c>
      <c r="AM30" s="6" t="n">
        <f aca="false">AL30</f>
        <v>5.12555265252267</v>
      </c>
      <c r="AN30" s="6" t="n">
        <f aca="false">AM30</f>
        <v>5.12555265252267</v>
      </c>
      <c r="AO30" s="6" t="n">
        <f aca="false">AN30</f>
        <v>5.12555265252267</v>
      </c>
      <c r="AP30" s="6" t="n">
        <f aca="false">AO30</f>
        <v>5.12555265252267</v>
      </c>
      <c r="AQ30" s="6" t="n">
        <f aca="false">AP30</f>
        <v>5.12555265252267</v>
      </c>
      <c r="AR30" s="6" t="n">
        <f aca="false">AQ30</f>
        <v>5.12555265252267</v>
      </c>
      <c r="AS30" s="6" t="n">
        <f aca="false">AR30</f>
        <v>5.12555265252267</v>
      </c>
      <c r="AT30" s="6" t="n">
        <f aca="false">AS30</f>
        <v>5.12555265252267</v>
      </c>
      <c r="AU30" s="6" t="n">
        <f aca="false">AT30</f>
        <v>5.12555265252267</v>
      </c>
      <c r="AV30" s="6" t="n">
        <f aca="false">AU30</f>
        <v>5.12555265252267</v>
      </c>
      <c r="AW30" s="6" t="n">
        <f aca="false">AV30</f>
        <v>5.12555265252267</v>
      </c>
      <c r="AX30" s="6" t="n">
        <f aca="false">AW30</f>
        <v>5.12555265252267</v>
      </c>
      <c r="AY30" s="6" t="n">
        <f aca="false">AX30</f>
        <v>5.12555265252267</v>
      </c>
      <c r="AZ30" s="6" t="n">
        <f aca="false">AY30</f>
        <v>5.12555265252267</v>
      </c>
      <c r="BA30" s="6" t="n">
        <f aca="false">AZ30</f>
        <v>5.12555265252267</v>
      </c>
      <c r="BB30" s="212" t="n">
        <f aca="false">BA30</f>
        <v>5.12555265252267</v>
      </c>
    </row>
    <row r="31" customFormat="false" ht="12.75" hidden="false" customHeight="false" outlineLevel="0" collapsed="false">
      <c r="B31" s="152" t="str">
        <f aca="false">'інвестиції комерційні'!B26</f>
        <v>Тематичні парки</v>
      </c>
      <c r="C31" s="98" t="s">
        <v>362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32" t="n">
        <f aca="false">'комерційні ефекти'!F302+'комерційні ефекти'!F297*0.145</f>
        <v>1.88434866048725</v>
      </c>
      <c r="R31" s="32" t="n">
        <f aca="false">'комерційні ефекти'!G302+'комерційні ефекти'!G297*0.145</f>
        <v>3.7546392108933</v>
      </c>
      <c r="S31" s="32" t="n">
        <f aca="false">'комерційні ефекти'!H302+'комерційні ефекти'!H297*0.145</f>
        <v>4.50275543105571</v>
      </c>
      <c r="T31" s="32" t="n">
        <f aca="false">'комерційні ефекти'!I302+'комерційні ефекти'!I297*0.145</f>
        <v>4.50275543105571</v>
      </c>
      <c r="U31" s="32" t="n">
        <f aca="false">'комерційні ефекти'!J302+'комерційні ефекти'!J297*0.145</f>
        <v>4.50275543105571</v>
      </c>
      <c r="V31" s="32" t="n">
        <f aca="false">'комерційні ефекти'!K302+'комерційні ефекти'!K297*0.145</f>
        <v>4.50275543105571</v>
      </c>
      <c r="W31" s="32" t="n">
        <f aca="false">'комерційні ефекти'!L302+'комерційні ефекти'!L297*0.145</f>
        <v>4.50275543105571</v>
      </c>
      <c r="X31" s="32" t="n">
        <f aca="false">'комерційні ефекти'!M302+'комерційні ефекти'!M297*0.145</f>
        <v>4.50275543105571</v>
      </c>
      <c r="Y31" s="32" t="n">
        <f aca="false">'комерційні ефекти'!N302+'комерційні ефекти'!N297*0.145</f>
        <v>4.50275543105571</v>
      </c>
      <c r="Z31" s="32" t="n">
        <f aca="false">'комерційні ефекти'!O302+'комерційні ефекти'!O297*0.145</f>
        <v>4.50275543105571</v>
      </c>
      <c r="AA31" s="32" t="n">
        <f aca="false">'комерційні ефекти'!P302+'комерційні ефекти'!P297*0.145</f>
        <v>4.50275543105571</v>
      </c>
      <c r="AB31" s="32" t="n">
        <f aca="false">'комерційні ефекти'!Q302+'комерційні ефекти'!Q297*0.145</f>
        <v>4.50275543105571</v>
      </c>
      <c r="AC31" s="32" t="n">
        <f aca="false">'комерційні ефекти'!R302+'комерційні ефекти'!R297*0.145</f>
        <v>4.50275543105571</v>
      </c>
      <c r="AD31" s="32" t="n">
        <f aca="false">'комерційні ефекти'!S302+'комерційні ефекти'!S297*0.145</f>
        <v>4.50275543105571</v>
      </c>
      <c r="AE31" s="32" t="n">
        <f aca="false">'комерційні ефекти'!T302+'комерційні ефекти'!T297*0.145</f>
        <v>4.50275543105571</v>
      </c>
      <c r="AF31" s="6" t="n">
        <f aca="false">AE31</f>
        <v>4.50275543105571</v>
      </c>
      <c r="AG31" s="6" t="n">
        <f aca="false">AF31</f>
        <v>4.50275543105571</v>
      </c>
      <c r="AH31" s="6" t="n">
        <f aca="false">AG31</f>
        <v>4.50275543105571</v>
      </c>
      <c r="AI31" s="6" t="n">
        <f aca="false">AH31</f>
        <v>4.50275543105571</v>
      </c>
      <c r="AJ31" s="6" t="n">
        <f aca="false">AI31</f>
        <v>4.50275543105571</v>
      </c>
      <c r="AK31" s="6" t="n">
        <f aca="false">AJ31</f>
        <v>4.50275543105571</v>
      </c>
      <c r="AL31" s="6" t="n">
        <f aca="false">AK31</f>
        <v>4.50275543105571</v>
      </c>
      <c r="AM31" s="6" t="n">
        <f aca="false">AL31</f>
        <v>4.50275543105571</v>
      </c>
      <c r="AN31" s="6" t="n">
        <f aca="false">AM31</f>
        <v>4.50275543105571</v>
      </c>
      <c r="AO31" s="6" t="n">
        <f aca="false">AN31</f>
        <v>4.50275543105571</v>
      </c>
      <c r="AP31" s="6" t="n">
        <f aca="false">AO31</f>
        <v>4.50275543105571</v>
      </c>
      <c r="AQ31" s="6" t="n">
        <f aca="false">AP31</f>
        <v>4.50275543105571</v>
      </c>
      <c r="AR31" s="6" t="n">
        <f aca="false">AQ31</f>
        <v>4.50275543105571</v>
      </c>
      <c r="AS31" s="6" t="n">
        <f aca="false">AR31</f>
        <v>4.50275543105571</v>
      </c>
      <c r="AT31" s="6" t="n">
        <f aca="false">AS31</f>
        <v>4.50275543105571</v>
      </c>
      <c r="AU31" s="6" t="n">
        <f aca="false">AT31</f>
        <v>4.50275543105571</v>
      </c>
      <c r="AV31" s="6" t="n">
        <f aca="false">AU31</f>
        <v>4.50275543105571</v>
      </c>
      <c r="AW31" s="6" t="n">
        <f aca="false">AV31</f>
        <v>4.50275543105571</v>
      </c>
      <c r="AX31" s="6" t="n">
        <f aca="false">AW31</f>
        <v>4.50275543105571</v>
      </c>
      <c r="AY31" s="6" t="n">
        <f aca="false">AX31</f>
        <v>4.50275543105571</v>
      </c>
      <c r="AZ31" s="6" t="n">
        <f aca="false">AY31</f>
        <v>4.50275543105571</v>
      </c>
      <c r="BA31" s="6" t="n">
        <f aca="false">AZ31</f>
        <v>4.50275543105571</v>
      </c>
      <c r="BB31" s="212" t="n">
        <f aca="false">BA31</f>
        <v>4.50275543105571</v>
      </c>
    </row>
    <row r="32" customFormat="false" ht="12.75" hidden="false" customHeight="false" outlineLevel="0" collapsed="false">
      <c r="B32" s="152" t="s">
        <v>333</v>
      </c>
      <c r="C32" s="98" t="s">
        <v>362</v>
      </c>
      <c r="D32" s="6"/>
      <c r="E32" s="6"/>
      <c r="F32" s="6"/>
      <c r="G32" s="6"/>
      <c r="H32" s="6"/>
      <c r="I32" s="6"/>
      <c r="J32" s="6"/>
      <c r="K32" s="32" t="n">
        <f aca="false">'комерційні ефекти'!G326+'комерційні ефекти'!G321*0.145</f>
        <v>41.9825998328976</v>
      </c>
      <c r="L32" s="32" t="n">
        <f aca="false">'комерційні ефекти'!H326+'комерційні ефекти'!H321*0.145</f>
        <v>72.282537026979</v>
      </c>
      <c r="M32" s="32" t="n">
        <f aca="false">'комерційні ефекти'!I326+'комерційні ефекти'!I321*0.145</f>
        <v>88.2733983046116</v>
      </c>
      <c r="N32" s="32" t="n">
        <f aca="false">'комерційні ефекти'!J326+'комерційні ефекти'!J321*0.145</f>
        <v>88.2733983046116</v>
      </c>
      <c r="O32" s="32" t="n">
        <f aca="false">'комерційні ефекти'!K326+'комерційні ефекти'!K321*0.145</f>
        <v>88.2733983046116</v>
      </c>
      <c r="P32" s="32" t="n">
        <f aca="false">'комерційні ефекти'!L326+'комерційні ефекти'!L321*0.145</f>
        <v>88.2733983046116</v>
      </c>
      <c r="Q32" s="32" t="n">
        <f aca="false">'комерційні ефекти'!M326+'комерційні ефекти'!M321*0.145</f>
        <v>88.2733983046116</v>
      </c>
      <c r="R32" s="32" t="n">
        <f aca="false">'комерційні ефекти'!N326+'комерційні ефекти'!N321*0.145</f>
        <v>88.2733983046116</v>
      </c>
      <c r="S32" s="6" t="n">
        <f aca="false">R32</f>
        <v>88.2733983046116</v>
      </c>
      <c r="T32" s="6" t="n">
        <f aca="false">S32</f>
        <v>88.2733983046116</v>
      </c>
      <c r="U32" s="6" t="n">
        <f aca="false">T32</f>
        <v>88.2733983046116</v>
      </c>
      <c r="V32" s="6" t="n">
        <f aca="false">U32</f>
        <v>88.2733983046116</v>
      </c>
      <c r="W32" s="6" t="n">
        <f aca="false">V32</f>
        <v>88.2733983046116</v>
      </c>
      <c r="X32" s="6" t="n">
        <f aca="false">W32</f>
        <v>88.2733983046116</v>
      </c>
      <c r="Y32" s="6" t="n">
        <f aca="false">X32</f>
        <v>88.2733983046116</v>
      </c>
      <c r="Z32" s="6" t="n">
        <f aca="false">Y32</f>
        <v>88.2733983046116</v>
      </c>
      <c r="AA32" s="6" t="n">
        <f aca="false">Z32</f>
        <v>88.2733983046116</v>
      </c>
      <c r="AB32" s="6" t="n">
        <f aca="false">AA32</f>
        <v>88.2733983046116</v>
      </c>
      <c r="AC32" s="6" t="n">
        <f aca="false">AB32</f>
        <v>88.2733983046116</v>
      </c>
      <c r="AD32" s="6" t="n">
        <f aca="false">AC32</f>
        <v>88.2733983046116</v>
      </c>
      <c r="AE32" s="6" t="n">
        <f aca="false">AD32</f>
        <v>88.2733983046116</v>
      </c>
      <c r="AF32" s="6" t="n">
        <f aca="false">AE32</f>
        <v>88.2733983046116</v>
      </c>
      <c r="AG32" s="6" t="n">
        <f aca="false">AF32</f>
        <v>88.2733983046116</v>
      </c>
      <c r="AH32" s="6" t="n">
        <f aca="false">AG32</f>
        <v>88.2733983046116</v>
      </c>
      <c r="AI32" s="6" t="n">
        <f aca="false">AH32</f>
        <v>88.2733983046116</v>
      </c>
      <c r="AJ32" s="6" t="n">
        <f aca="false">AI32</f>
        <v>88.2733983046116</v>
      </c>
      <c r="AK32" s="6" t="n">
        <f aca="false">AJ32</f>
        <v>88.2733983046116</v>
      </c>
      <c r="AL32" s="6" t="n">
        <f aca="false">AK32</f>
        <v>88.2733983046116</v>
      </c>
      <c r="AM32" s="6" t="n">
        <f aca="false">AL32</f>
        <v>88.2733983046116</v>
      </c>
      <c r="AN32" s="6" t="n">
        <f aca="false">AM32</f>
        <v>88.2733983046116</v>
      </c>
      <c r="AO32" s="6" t="n">
        <f aca="false">AN32</f>
        <v>88.2733983046116</v>
      </c>
      <c r="AP32" s="6" t="n">
        <f aca="false">AO32</f>
        <v>88.2733983046116</v>
      </c>
      <c r="AQ32" s="6" t="n">
        <f aca="false">AP32</f>
        <v>88.2733983046116</v>
      </c>
      <c r="AR32" s="6" t="n">
        <f aca="false">AQ32</f>
        <v>88.2733983046116</v>
      </c>
      <c r="AS32" s="6" t="n">
        <f aca="false">AR32</f>
        <v>88.2733983046116</v>
      </c>
      <c r="AT32" s="6" t="n">
        <f aca="false">AS32</f>
        <v>88.2733983046116</v>
      </c>
      <c r="AU32" s="6" t="n">
        <f aca="false">AT32</f>
        <v>88.2733983046116</v>
      </c>
      <c r="AV32" s="6" t="n">
        <f aca="false">AU32</f>
        <v>88.2733983046116</v>
      </c>
      <c r="AW32" s="6" t="n">
        <f aca="false">AV32</f>
        <v>88.2733983046116</v>
      </c>
      <c r="AX32" s="6" t="n">
        <f aca="false">AW32</f>
        <v>88.2733983046116</v>
      </c>
      <c r="AY32" s="6" t="n">
        <f aca="false">AX32</f>
        <v>88.2733983046116</v>
      </c>
      <c r="AZ32" s="6" t="n">
        <f aca="false">AY32</f>
        <v>88.2733983046116</v>
      </c>
      <c r="BA32" s="6" t="n">
        <f aca="false">AZ32</f>
        <v>88.2733983046116</v>
      </c>
      <c r="BB32" s="212" t="n">
        <f aca="false">BA32</f>
        <v>88.2733983046116</v>
      </c>
    </row>
    <row r="33" s="118" customFormat="true" ht="12.75" hidden="false" customHeight="false" outlineLevel="0" collapsed="false">
      <c r="B33" s="213" t="s">
        <v>410</v>
      </c>
      <c r="C33" s="221" t="s">
        <v>362</v>
      </c>
      <c r="D33" s="215"/>
      <c r="E33" s="215"/>
      <c r="F33" s="215"/>
      <c r="G33" s="215"/>
      <c r="H33" s="215"/>
      <c r="I33" s="215"/>
      <c r="J33" s="215"/>
      <c r="K33" s="215" t="e">
        <f aca="false">затрати!$I$121+затрати!$I$122+затрати!$I$123+затрати!$I$124+затрати!$I$125+затрати!$I$126+затрати!$I$156</f>
        <v>#VALUE!</v>
      </c>
      <c r="L33" s="215" t="e">
        <f aca="false">затрати!$I$121+затрати!$I$122+затрати!$I$123+затрати!$I$124+затрати!$I$125+затрати!$I$126+затрати!$I$156</f>
        <v>#VALUE!</v>
      </c>
      <c r="M33" s="215" t="e">
        <f aca="false">затрати!$I$121+затрати!$I$122+затрати!$I$123+затрати!$I$124+затрати!$I$125+затрати!$I$126+затрати!$I$156</f>
        <v>#VALUE!</v>
      </c>
      <c r="N33" s="215" t="e">
        <f aca="false">затрати!$I$121+затрати!$I$122+затрати!$I$123+затрати!$I$124+затрати!$I$125+затрати!$I$126+затрати!$I$156</f>
        <v>#VALUE!</v>
      </c>
      <c r="O33" s="215" t="e">
        <f aca="false">затрати!$I$121+затрати!$I$122+затрати!$I$123+затрати!$I$124+затрати!$I$125+затрати!$I$126+затрати!$I$156</f>
        <v>#VALUE!</v>
      </c>
      <c r="P33" s="215" t="e">
        <f aca="false">затрати!$I$121+затрати!$I$122+затрати!$I$123+затрати!$I$124+затрати!$I$125+затрати!$I$126+затрати!$I$156</f>
        <v>#VALUE!</v>
      </c>
      <c r="Q33" s="215" t="e">
        <f aca="false">затрати!$I$121+затрати!$I$122+затрати!$I$123+затрати!$I$124+затрати!$I$125+затрати!$I$126+затрати!$I$156</f>
        <v>#VALUE!</v>
      </c>
      <c r="R33" s="215" t="e">
        <f aca="false">затрати!$I$121+затрати!$I$122+затрати!$I$123+затрати!$I$124+затрати!$I$125+затрати!$I$126+затрати!$I$156</f>
        <v>#VALUE!</v>
      </c>
      <c r="S33" s="215" t="e">
        <f aca="false">затрати!$I$121+затрати!$I$122+затрати!$I$123+затрати!$I$124+затрати!$I$125+затрати!$I$126+затрати!$I$156</f>
        <v>#VALUE!</v>
      </c>
      <c r="T33" s="215" t="e">
        <f aca="false">затрати!$I$121+затрати!$I$122+затрати!$I$123+затрати!$I$124+затрати!$I$125+затрати!$I$126+затрати!$I$156</f>
        <v>#VALUE!</v>
      </c>
      <c r="U33" s="215" t="e">
        <f aca="false">затрати!$I$121+затрати!$I$122+затрати!$I$123+затрати!$I$124+затрати!$I$125+затрати!$I$126+затрати!$I$156</f>
        <v>#VALUE!</v>
      </c>
      <c r="V33" s="215" t="e">
        <f aca="false">затрати!$I$121+затрати!$I$122+затрати!$I$123+затрати!$I$124+затрати!$I$125+затрати!$I$126+затрати!$I$156</f>
        <v>#VALUE!</v>
      </c>
      <c r="W33" s="215" t="e">
        <f aca="false">затрати!$I$121+затрати!$I$122+затрати!$I$123+затрати!$I$124+затрати!$I$125+затрати!$I$126+затрати!$I$156</f>
        <v>#VALUE!</v>
      </c>
      <c r="X33" s="215" t="e">
        <f aca="false">затрати!$I$121+затрати!$I$122+затрати!$I$123+затрати!$I$124+затрати!$I$125+затрати!$I$126+затрати!$I$156</f>
        <v>#VALUE!</v>
      </c>
      <c r="Y33" s="215" t="e">
        <f aca="false">затрати!$I$121+затрати!$I$122+затрати!$I$123+затрати!$I$124+затрати!$I$125+затрати!$I$126+затрати!$I$156</f>
        <v>#VALUE!</v>
      </c>
      <c r="Z33" s="215" t="e">
        <f aca="false">затрати!$I$121+затрати!$I$122+затрати!$I$123+затрати!$I$124+затрати!$I$125+затрати!$I$126+затрати!$I$156</f>
        <v>#VALUE!</v>
      </c>
      <c r="AA33" s="215" t="e">
        <f aca="false">затрати!$I$121+затрати!$I$122+затрати!$I$123+затрати!$I$124+затрати!$I$125+затрати!$I$126+затрати!$I$156</f>
        <v>#VALUE!</v>
      </c>
      <c r="AB33" s="215" t="e">
        <f aca="false">затрати!$I$121+затрати!$I$122+затрати!$I$123+затрати!$I$124+затрати!$I$125+затрати!$I$126+затрати!$I$156</f>
        <v>#VALUE!</v>
      </c>
      <c r="AC33" s="215" t="e">
        <f aca="false">затрати!$I$121+затрати!$I$122+затрати!$I$123+затрати!$I$124+затрати!$I$125+затрати!$I$126+затрати!$I$156</f>
        <v>#VALUE!</v>
      </c>
      <c r="AD33" s="215" t="e">
        <f aca="false">затрати!$I$121+затрати!$I$122+затрати!$I$123+затрати!$I$124+затрати!$I$125+затрати!$I$126+затрати!$I$156</f>
        <v>#VALUE!</v>
      </c>
      <c r="AE33" s="215" t="e">
        <f aca="false">затрати!$I$121+затрати!$I$122+затрати!$I$123+затрати!$I$124+затрати!$I$125+затрати!$I$126+затрати!$I$156</f>
        <v>#VALUE!</v>
      </c>
      <c r="AF33" s="215" t="e">
        <f aca="false">затрати!$I$121+затрати!$I$122+затрати!$I$123+затрати!$I$124+затрати!$I$125+затрати!$I$126+затрати!$I$156</f>
        <v>#VALUE!</v>
      </c>
      <c r="AG33" s="215" t="e">
        <f aca="false">затрати!$I$121+затрати!$I$122+затрати!$I$123+затрати!$I$124+затрати!$I$125+затрати!$I$126+затрати!$I$156</f>
        <v>#VALUE!</v>
      </c>
      <c r="AH33" s="215" t="e">
        <f aca="false">затрати!$I$121+затрати!$I$122+затрати!$I$123+затрати!$I$124+затрати!$I$125+затрати!$I$126+затрати!$I$156</f>
        <v>#VALUE!</v>
      </c>
      <c r="AI33" s="215" t="e">
        <f aca="false">затрати!$I$121+затрати!$I$122+затрати!$I$123+затрати!$I$124+затрати!$I$125+затрати!$I$126+затрати!$I$156</f>
        <v>#VALUE!</v>
      </c>
      <c r="AJ33" s="215" t="e">
        <f aca="false">затрати!$I$121+затрати!$I$122+затрати!$I$123+затрати!$I$124+затрати!$I$125+затрати!$I$126+затрати!$I$156</f>
        <v>#VALUE!</v>
      </c>
      <c r="AK33" s="215" t="e">
        <f aca="false">затрати!$I$121+затрати!$I$122+затрати!$I$123+затрати!$I$124+затрати!$I$125+затрати!$I$126+затрати!$I$156</f>
        <v>#VALUE!</v>
      </c>
      <c r="AL33" s="215" t="e">
        <f aca="false">затрати!$I$121+затрати!$I$122+затрати!$I$123+затрати!$I$124+затрати!$I$125+затрати!$I$126+затрати!$I$156</f>
        <v>#VALUE!</v>
      </c>
      <c r="AM33" s="215" t="e">
        <f aca="false">затрати!$I$121+затрати!$I$122+затрати!$I$123+затрати!$I$124+затрати!$I$125+затрати!$I$126+затрати!$I$156</f>
        <v>#VALUE!</v>
      </c>
      <c r="AN33" s="215" t="e">
        <f aca="false">затрати!$I$121+затрати!$I$122+затрати!$I$123+затрати!$I$124+затрати!$I$125+затрати!$I$126+затрати!$I$156</f>
        <v>#VALUE!</v>
      </c>
      <c r="AO33" s="215" t="e">
        <f aca="false">затрати!$I$121+затрати!$I$122+затрати!$I$123+затрати!$I$124+затрати!$I$125+затрати!$I$126+затрати!$I$156</f>
        <v>#VALUE!</v>
      </c>
      <c r="AP33" s="215" t="e">
        <f aca="false">затрати!$I$121+затрати!$I$122+затрати!$I$123+затрати!$I$124+затрати!$I$125+затрати!$I$126+затрати!$I$156</f>
        <v>#VALUE!</v>
      </c>
      <c r="AQ33" s="215" t="e">
        <f aca="false">затрати!$I$121+затрати!$I$122+затрати!$I$123+затрати!$I$124+затрати!$I$125+затрати!$I$126+затрати!$I$156</f>
        <v>#VALUE!</v>
      </c>
      <c r="AR33" s="215" t="e">
        <f aca="false">затрати!$I$121+затрати!$I$122+затрати!$I$123+затрати!$I$124+затрати!$I$125+затрати!$I$126+затрати!$I$156</f>
        <v>#VALUE!</v>
      </c>
      <c r="AS33" s="215" t="e">
        <f aca="false">затрати!$I$121+затрати!$I$122+затрати!$I$123+затрати!$I$124+затрати!$I$125+затрати!$I$126+затрати!$I$156</f>
        <v>#VALUE!</v>
      </c>
      <c r="AT33" s="215" t="e">
        <f aca="false">затрати!$I$121+затрати!$I$122+затрати!$I$123+затрати!$I$124+затрати!$I$125+затрати!$I$126+затрати!$I$156</f>
        <v>#VALUE!</v>
      </c>
      <c r="AU33" s="215" t="e">
        <f aca="false">затрати!$I$121+затрати!$I$122+затрати!$I$123+затрати!$I$124+затрати!$I$125+затрати!$I$126+затрати!$I$156</f>
        <v>#VALUE!</v>
      </c>
      <c r="AV33" s="215" t="e">
        <f aca="false">затрати!$I$121+затрати!$I$122+затрати!$I$123+затрати!$I$124+затрати!$I$125+затрати!$I$126+затрати!$I$156</f>
        <v>#VALUE!</v>
      </c>
      <c r="AW33" s="215" t="e">
        <f aca="false">затрати!$I$121+затрати!$I$122+затрати!$I$123+затрати!$I$124+затрати!$I$125+затрати!$I$126+затрати!$I$156</f>
        <v>#VALUE!</v>
      </c>
      <c r="AX33" s="215" t="e">
        <f aca="false">затрати!$I$121+затрати!$I$122+затрати!$I$123+затрати!$I$124+затрати!$I$125+затрати!$I$126+затрати!$I$156</f>
        <v>#VALUE!</v>
      </c>
      <c r="AY33" s="215" t="e">
        <f aca="false">затрати!$I$121+затрати!$I$122+затрати!$I$123+затрати!$I$124+затрати!$I$125+затрати!$I$126+затрати!$I$156</f>
        <v>#VALUE!</v>
      </c>
      <c r="AZ33" s="215" t="e">
        <f aca="false">затрати!$I$121+затрати!$I$122+затрати!$I$123+затрати!$I$124+затрати!$I$125+затрати!$I$126+затрати!$I$156</f>
        <v>#VALUE!</v>
      </c>
      <c r="BA33" s="215" t="e">
        <f aca="false">затрати!$I$121+затрати!$I$122+затрати!$I$123+затрати!$I$124+затрати!$I$125+затрати!$I$126+затрати!$I$156</f>
        <v>#VALUE!</v>
      </c>
      <c r="BB33" s="216" t="e">
        <f aca="false">затрати!$I$121+затрати!$I$122+затрати!$I$123+затрати!$I$124+затрати!$I$125+затрати!$I$126+затрати!$I$156</f>
        <v>#VALUE!</v>
      </c>
    </row>
    <row r="34" s="222" customFormat="true" ht="12.75" hidden="false" customHeight="false" outlineLevel="0" collapsed="false">
      <c r="B34" s="223" t="s">
        <v>371</v>
      </c>
      <c r="C34" s="224" t="s">
        <v>362</v>
      </c>
      <c r="D34" s="225" t="n">
        <f aca="false">-(D4)+D18</f>
        <v>-1.77</v>
      </c>
      <c r="E34" s="225" t="n">
        <f aca="false">-(E4)+E18</f>
        <v>-1.15</v>
      </c>
      <c r="F34" s="225" t="n">
        <f aca="false">-(F4)+F18</f>
        <v>-49.7725</v>
      </c>
      <c r="G34" s="225" t="n">
        <f aca="false">-(G4)+G18</f>
        <v>-48.2125</v>
      </c>
      <c r="H34" s="225" t="n">
        <f aca="false">-(H4)+H18</f>
        <v>-93.064</v>
      </c>
      <c r="I34" s="225" t="n">
        <f aca="false">-(I4)+I18</f>
        <v>-750.248</v>
      </c>
      <c r="J34" s="225" t="n">
        <f aca="false">-(J4)+J18</f>
        <v>-340.012</v>
      </c>
      <c r="K34" s="225" t="e">
        <f aca="false">-(K4)+K18-K33</f>
        <v>#VALUE!</v>
      </c>
      <c r="L34" s="225" t="e">
        <f aca="false">-(L4)+L18-L33</f>
        <v>#VALUE!</v>
      </c>
      <c r="M34" s="225" t="e">
        <f aca="false">-(M4)+M18-M33</f>
        <v>#VALUE!</v>
      </c>
      <c r="N34" s="225" t="e">
        <f aca="false">-(N4)+N18-N33</f>
        <v>#VALUE!</v>
      </c>
      <c r="O34" s="225" t="e">
        <f aca="false">-(O4)+O18-O33</f>
        <v>#VALUE!</v>
      </c>
      <c r="P34" s="225" t="e">
        <f aca="false">-(P4)+P18-P33</f>
        <v>#VALUE!</v>
      </c>
      <c r="Q34" s="225" t="e">
        <f aca="false">-(Q4)+Q18-Q33</f>
        <v>#VALUE!</v>
      </c>
      <c r="R34" s="225" t="e">
        <f aca="false">-(R4)+R18-R33</f>
        <v>#VALUE!</v>
      </c>
      <c r="S34" s="225" t="e">
        <f aca="false">-(S4)+S18-S33</f>
        <v>#VALUE!</v>
      </c>
      <c r="T34" s="225" t="e">
        <f aca="false">-(T4)+T18-T33</f>
        <v>#VALUE!</v>
      </c>
      <c r="U34" s="225" t="e">
        <f aca="false">-(U4)+U18-U33</f>
        <v>#VALUE!</v>
      </c>
      <c r="V34" s="225" t="e">
        <f aca="false">-(V4)+V18-V33</f>
        <v>#VALUE!</v>
      </c>
      <c r="W34" s="225" t="e">
        <f aca="false">-(W4)+W18-W33</f>
        <v>#VALUE!</v>
      </c>
      <c r="X34" s="225" t="e">
        <f aca="false">-(X4)+X18-X33</f>
        <v>#VALUE!</v>
      </c>
      <c r="Y34" s="225" t="e">
        <f aca="false">-(Y4)+Y18-Y33</f>
        <v>#VALUE!</v>
      </c>
      <c r="Z34" s="225" t="e">
        <f aca="false">-(Z4)+Z18-Z33</f>
        <v>#VALUE!</v>
      </c>
      <c r="AA34" s="225" t="e">
        <f aca="false">-(AA4)+AA18-AA33</f>
        <v>#VALUE!</v>
      </c>
      <c r="AB34" s="225" t="e">
        <f aca="false">-(AB4)+AB18-AB33</f>
        <v>#VALUE!</v>
      </c>
      <c r="AC34" s="225" t="e">
        <f aca="false">-(AC4)+AC18-AC33</f>
        <v>#VALUE!</v>
      </c>
      <c r="AD34" s="225" t="e">
        <f aca="false">-(AD4)+AD18-AD33</f>
        <v>#VALUE!</v>
      </c>
      <c r="AE34" s="225" t="e">
        <f aca="false">-(AE4)+AE18-AE33</f>
        <v>#VALUE!</v>
      </c>
      <c r="AF34" s="225" t="e">
        <f aca="false">-(AF4)+AF18-AF33</f>
        <v>#VALUE!</v>
      </c>
      <c r="AG34" s="225" t="e">
        <f aca="false">-(AG4)+AG18-AG33</f>
        <v>#VALUE!</v>
      </c>
      <c r="AH34" s="225" t="e">
        <f aca="false">-(AH4)+AH18-AH33</f>
        <v>#VALUE!</v>
      </c>
      <c r="AI34" s="225" t="e">
        <f aca="false">-(AI4)+AI18-AI33</f>
        <v>#VALUE!</v>
      </c>
      <c r="AJ34" s="225" t="e">
        <f aca="false">-(AJ4)+AJ18-AJ33</f>
        <v>#VALUE!</v>
      </c>
      <c r="AK34" s="225" t="e">
        <f aca="false">-(AK4)+AK18-AK33</f>
        <v>#VALUE!</v>
      </c>
      <c r="AL34" s="225" t="e">
        <f aca="false">-(AL4)+AL18-AL33</f>
        <v>#VALUE!</v>
      </c>
      <c r="AM34" s="225" t="e">
        <f aca="false">-(AM4)+AM18-AM33</f>
        <v>#VALUE!</v>
      </c>
      <c r="AN34" s="225" t="e">
        <f aca="false">-(AN4)+AN18-AN33</f>
        <v>#VALUE!</v>
      </c>
      <c r="AO34" s="225" t="e">
        <f aca="false">-(AO4)+AO18-AO33</f>
        <v>#VALUE!</v>
      </c>
      <c r="AP34" s="225" t="e">
        <f aca="false">-(AP4)+AP18-AP33</f>
        <v>#VALUE!</v>
      </c>
      <c r="AQ34" s="225" t="e">
        <f aca="false">-(AQ4)+AQ18-AQ33</f>
        <v>#VALUE!</v>
      </c>
      <c r="AR34" s="225" t="e">
        <f aca="false">-(AR4)+AR18-AR33</f>
        <v>#VALUE!</v>
      </c>
      <c r="AS34" s="225" t="e">
        <f aca="false">-(AS4)+AS18-AS33</f>
        <v>#VALUE!</v>
      </c>
      <c r="AT34" s="225" t="e">
        <f aca="false">-(AT4)+AT18-AT33</f>
        <v>#VALUE!</v>
      </c>
      <c r="AU34" s="225" t="e">
        <f aca="false">-(AU4)+AU18-AU33</f>
        <v>#VALUE!</v>
      </c>
      <c r="AV34" s="225" t="e">
        <f aca="false">-(AV4)+AV18-AV33</f>
        <v>#VALUE!</v>
      </c>
      <c r="AW34" s="225" t="e">
        <f aca="false">-(AW4)+AW18-AW33</f>
        <v>#VALUE!</v>
      </c>
      <c r="AX34" s="225" t="e">
        <f aca="false">-(AX4)+AX18-AX33</f>
        <v>#VALUE!</v>
      </c>
      <c r="AY34" s="225" t="e">
        <f aca="false">-(AY4)+AY18-AY33</f>
        <v>#VALUE!</v>
      </c>
      <c r="AZ34" s="225" t="e">
        <f aca="false">-(AZ4)+AZ18-AZ33</f>
        <v>#VALUE!</v>
      </c>
      <c r="BA34" s="225" t="e">
        <f aca="false">-(BA4)+BA18-BA33</f>
        <v>#VALUE!</v>
      </c>
      <c r="BB34" s="226" t="e">
        <f aca="false">-(BB4)+BB18-BB33</f>
        <v>#VALUE!</v>
      </c>
    </row>
    <row r="35" customFormat="false" ht="12.75" hidden="false" customHeight="false" outlineLevel="0" collapsed="false">
      <c r="B35" s="227" t="s">
        <v>372</v>
      </c>
      <c r="C35" s="98" t="s">
        <v>362</v>
      </c>
      <c r="D35" s="6" t="n">
        <f aca="false">1/(1.05)^D3</f>
        <v>1</v>
      </c>
      <c r="E35" s="6" t="n">
        <f aca="false">1/(1.05)^E3</f>
        <v>0.952380952380952</v>
      </c>
      <c r="F35" s="6" t="n">
        <f aca="false">1/(1.05)^F3</f>
        <v>0.90702947845805</v>
      </c>
      <c r="G35" s="6" t="n">
        <f aca="false">1/(1.05)^G3</f>
        <v>0.863837598531476</v>
      </c>
      <c r="H35" s="6" t="n">
        <f aca="false">1/(1.05)^H3</f>
        <v>0.822702474791882</v>
      </c>
      <c r="I35" s="6" t="n">
        <f aca="false">1/(1.05)^I3</f>
        <v>0.783526166468459</v>
      </c>
      <c r="J35" s="6" t="n">
        <f aca="false">1/(1.05)^J3</f>
        <v>0.746215396636627</v>
      </c>
      <c r="K35" s="6" t="n">
        <f aca="false">1/(1.05)^K3</f>
        <v>0.710681330130121</v>
      </c>
      <c r="L35" s="6" t="n">
        <f aca="false">1/(1.05)^L3</f>
        <v>0.676839362028687</v>
      </c>
      <c r="M35" s="6" t="n">
        <f aca="false">1/(1.05)^M3</f>
        <v>0.644608916217797</v>
      </c>
      <c r="N35" s="6" t="n">
        <f aca="false">1/(1.05)^N3</f>
        <v>0.613913253540759</v>
      </c>
      <c r="O35" s="6" t="n">
        <f aca="false">1/(1.05)^O3</f>
        <v>0.584679289086437</v>
      </c>
      <c r="P35" s="6" t="n">
        <f aca="false">1/(1.05)^P3</f>
        <v>0.556837418177559</v>
      </c>
      <c r="Q35" s="6" t="n">
        <f aca="false">1/(1.05)^Q3</f>
        <v>0.530321350645295</v>
      </c>
      <c r="R35" s="6" t="n">
        <f aca="false">1/(1.05)^R3</f>
        <v>0.505067952995519</v>
      </c>
      <c r="S35" s="6" t="n">
        <f aca="false">1/(1.05)^S3</f>
        <v>0.48101709809097</v>
      </c>
      <c r="T35" s="6" t="n">
        <f aca="false">1/(1.05)^T3</f>
        <v>0.4581115219914</v>
      </c>
      <c r="U35" s="6" t="n">
        <f aca="false">1/(1.05)^U3</f>
        <v>0.436296687610857</v>
      </c>
      <c r="V35" s="6" t="n">
        <f aca="false">1/(1.05)^V3</f>
        <v>0.415520654867483</v>
      </c>
      <c r="W35" s="6" t="n">
        <f aca="false">1/(1.05)^W3</f>
        <v>0.39573395701665</v>
      </c>
      <c r="X35" s="6" t="n">
        <f aca="false">1/(1.05)^X3</f>
        <v>0.376889482873</v>
      </c>
      <c r="Y35" s="6" t="n">
        <f aca="false">1/(1.05)^Y3</f>
        <v>0.358942364640953</v>
      </c>
      <c r="Z35" s="6" t="n">
        <f aca="false">1/(1.05)^Z3</f>
        <v>0.341849871086622</v>
      </c>
      <c r="AA35" s="6" t="n">
        <f aca="false">1/(1.05)^AA3</f>
        <v>0.325571305796783</v>
      </c>
      <c r="AB35" s="6" t="n">
        <f aca="false">1/(1.05)^AB3</f>
        <v>0.31006791028265</v>
      </c>
      <c r="AC35" s="6" t="n">
        <f aca="false">1/(1.05)^AC3</f>
        <v>0.295302771697762</v>
      </c>
      <c r="AD35" s="6" t="n">
        <f aca="false">1/(1.05)^AD3</f>
        <v>0.281240734950249</v>
      </c>
      <c r="AE35" s="6" t="n">
        <f aca="false">1/(1.05)^AE3</f>
        <v>0.267848319000238</v>
      </c>
      <c r="AF35" s="6" t="n">
        <f aca="false">1/(1.05)^AF3</f>
        <v>0.255093637143083</v>
      </c>
      <c r="AG35" s="6" t="n">
        <f aca="false">1/(1.05)^AG3</f>
        <v>0.242946321088651</v>
      </c>
      <c r="AH35" s="6" t="n">
        <f aca="false">1/(1.05)^AH3</f>
        <v>0.231377448655858</v>
      </c>
      <c r="AI35" s="6" t="n">
        <f aca="false">1/(1.05)^AI3</f>
        <v>0.220359474910341</v>
      </c>
      <c r="AJ35" s="6" t="n">
        <f aca="false">1/(1.05)^AJ3</f>
        <v>0.209866166581277</v>
      </c>
      <c r="AK35" s="6" t="n">
        <f aca="false">1/(1.05)^AK3</f>
        <v>0.199872539601216</v>
      </c>
      <c r="AL35" s="6" t="n">
        <f aca="false">1/(1.05)^AL3</f>
        <v>0.190354799620206</v>
      </c>
      <c r="AM35" s="6" t="n">
        <f aca="false">1/(1.05)^AM3</f>
        <v>0.181290285352577</v>
      </c>
      <c r="AN35" s="6" t="n">
        <f aca="false">1/(1.05)^AN3</f>
        <v>0.172657414621502</v>
      </c>
      <c r="AO35" s="6" t="n">
        <f aca="false">1/(1.05)^AO3</f>
        <v>0.164435632972859</v>
      </c>
      <c r="AP35" s="6" t="n">
        <f aca="false">1/(1.05)^AP3</f>
        <v>0.156605364736056</v>
      </c>
      <c r="AQ35" s="6" t="n">
        <f aca="false">1/(1.05)^AQ3</f>
        <v>0.149147966415292</v>
      </c>
      <c r="AR35" s="6" t="n">
        <f aca="false">1/(1.05)^AR3</f>
        <v>0.142045682300278</v>
      </c>
      <c r="AS35" s="6" t="n">
        <f aca="false">1/(1.05)^AS3</f>
        <v>0.135281602190741</v>
      </c>
      <c r="AT35" s="6" t="n">
        <f aca="false">1/(1.05)^AT3</f>
        <v>0.128839621134039</v>
      </c>
      <c r="AU35" s="6" t="n">
        <f aca="false">1/(1.05)^AU3</f>
        <v>0.122704401080037</v>
      </c>
      <c r="AV35" s="6" t="n">
        <f aca="false">1/(1.05)^AV3</f>
        <v>0.11686133436194</v>
      </c>
      <c r="AW35" s="6" t="n">
        <f aca="false">1/(1.05)^AW3</f>
        <v>0.111296508916133</v>
      </c>
      <c r="AX35" s="6" t="n">
        <f aca="false">1/(1.05)^AX3</f>
        <v>0.105996675158222</v>
      </c>
      <c r="AY35" s="6" t="n">
        <f aca="false">1/(1.05)^AY3</f>
        <v>0.100949214436402</v>
      </c>
      <c r="AZ35" s="6" t="n">
        <f aca="false">1/(1.05)^AZ3</f>
        <v>0.0961421089870495</v>
      </c>
      <c r="BA35" s="6" t="n">
        <f aca="false">1/(1.05)^BA3</f>
        <v>0.0915639133209995</v>
      </c>
      <c r="BB35" s="212" t="n">
        <f aca="false">1/(1.05)^BB3</f>
        <v>0.0872037269723805</v>
      </c>
    </row>
    <row r="36" customFormat="false" ht="12.75" hidden="false" customHeight="false" outlineLevel="0" collapsed="false">
      <c r="B36" s="227" t="s">
        <v>373</v>
      </c>
      <c r="C36" s="98" t="s">
        <v>362</v>
      </c>
      <c r="D36" s="6" t="n">
        <f aca="false">D34*D35</f>
        <v>-1.77</v>
      </c>
      <c r="E36" s="6" t="n">
        <f aca="false">E34*E35</f>
        <v>-1.0952380952381</v>
      </c>
      <c r="F36" s="6" t="n">
        <f aca="false">F34*F35</f>
        <v>-45.1451247165533</v>
      </c>
      <c r="G36" s="6" t="n">
        <f aca="false">G34*G35</f>
        <v>-41.6477702191988</v>
      </c>
      <c r="H36" s="6" t="n">
        <f aca="false">H34*H35</f>
        <v>-76.5639831140317</v>
      </c>
      <c r="I36" s="6" t="n">
        <f aca="false">I34*I35</f>
        <v>-587.838939340628</v>
      </c>
      <c r="J36" s="6" t="n">
        <f aca="false">J34*J35</f>
        <v>-253.722189441213</v>
      </c>
      <c r="K36" s="6" t="e">
        <f aca="false">K34*K35</f>
        <v>#VALUE!</v>
      </c>
      <c r="L36" s="6" t="e">
        <f aca="false">L34*L35</f>
        <v>#VALUE!</v>
      </c>
      <c r="M36" s="6" t="e">
        <f aca="false">M34*M35</f>
        <v>#VALUE!</v>
      </c>
      <c r="N36" s="6" t="e">
        <f aca="false">N34*N35</f>
        <v>#VALUE!</v>
      </c>
      <c r="O36" s="6" t="e">
        <f aca="false">O34*O35</f>
        <v>#VALUE!</v>
      </c>
      <c r="P36" s="6" t="e">
        <f aca="false">P34*P35</f>
        <v>#VALUE!</v>
      </c>
      <c r="Q36" s="6" t="e">
        <f aca="false">Q34*Q35</f>
        <v>#VALUE!</v>
      </c>
      <c r="R36" s="6" t="e">
        <f aca="false">R34*R35</f>
        <v>#VALUE!</v>
      </c>
      <c r="S36" s="6" t="e">
        <f aca="false">S34*S35</f>
        <v>#VALUE!</v>
      </c>
      <c r="T36" s="6" t="e">
        <f aca="false">T34*T35</f>
        <v>#VALUE!</v>
      </c>
      <c r="U36" s="6" t="e">
        <f aca="false">U34*U35</f>
        <v>#VALUE!</v>
      </c>
      <c r="V36" s="6" t="e">
        <f aca="false">V34*V35</f>
        <v>#VALUE!</v>
      </c>
      <c r="W36" s="6" t="e">
        <f aca="false">W34*W35</f>
        <v>#VALUE!</v>
      </c>
      <c r="X36" s="6" t="e">
        <f aca="false">X34*X35</f>
        <v>#VALUE!</v>
      </c>
      <c r="Y36" s="6" t="e">
        <f aca="false">Y34*Y35</f>
        <v>#VALUE!</v>
      </c>
      <c r="Z36" s="6" t="e">
        <f aca="false">Z34*Z35</f>
        <v>#VALUE!</v>
      </c>
      <c r="AA36" s="6" t="e">
        <f aca="false">AA34*AA35</f>
        <v>#VALUE!</v>
      </c>
      <c r="AB36" s="6" t="e">
        <f aca="false">AB34*AB35</f>
        <v>#VALUE!</v>
      </c>
      <c r="AC36" s="6" t="e">
        <f aca="false">AC34*AC35</f>
        <v>#VALUE!</v>
      </c>
      <c r="AD36" s="6" t="e">
        <f aca="false">AD34*AD35</f>
        <v>#VALUE!</v>
      </c>
      <c r="AE36" s="6" t="e">
        <f aca="false">AE34*AE35</f>
        <v>#VALUE!</v>
      </c>
      <c r="AF36" s="6" t="e">
        <f aca="false">AF34*AF35</f>
        <v>#VALUE!</v>
      </c>
      <c r="AG36" s="6" t="e">
        <f aca="false">AG34*AG35</f>
        <v>#VALUE!</v>
      </c>
      <c r="AH36" s="6" t="e">
        <f aca="false">AH34*AH35</f>
        <v>#VALUE!</v>
      </c>
      <c r="AI36" s="6" t="e">
        <f aca="false">AI34*AI35</f>
        <v>#VALUE!</v>
      </c>
      <c r="AJ36" s="6" t="e">
        <f aca="false">AJ34*AJ35</f>
        <v>#VALUE!</v>
      </c>
      <c r="AK36" s="6" t="e">
        <f aca="false">AK34*AK35</f>
        <v>#VALUE!</v>
      </c>
      <c r="AL36" s="6" t="e">
        <f aca="false">AL34*AL35</f>
        <v>#VALUE!</v>
      </c>
      <c r="AM36" s="6" t="e">
        <f aca="false">AM34*AM35</f>
        <v>#VALUE!</v>
      </c>
      <c r="AN36" s="6" t="e">
        <f aca="false">AN34*AN35</f>
        <v>#VALUE!</v>
      </c>
      <c r="AO36" s="6" t="e">
        <f aca="false">AO34*AO35</f>
        <v>#VALUE!</v>
      </c>
      <c r="AP36" s="6" t="e">
        <f aca="false">AP34*AP35</f>
        <v>#VALUE!</v>
      </c>
      <c r="AQ36" s="6" t="e">
        <f aca="false">AQ34*AQ35</f>
        <v>#VALUE!</v>
      </c>
      <c r="AR36" s="6" t="e">
        <f aca="false">AR34*AR35</f>
        <v>#VALUE!</v>
      </c>
      <c r="AS36" s="6" t="e">
        <f aca="false">AS34*AS35</f>
        <v>#VALUE!</v>
      </c>
      <c r="AT36" s="6" t="e">
        <f aca="false">AT34*AT35</f>
        <v>#VALUE!</v>
      </c>
      <c r="AU36" s="6" t="e">
        <f aca="false">AU34*AU35</f>
        <v>#VALUE!</v>
      </c>
      <c r="AV36" s="6" t="e">
        <f aca="false">AV34*AV35</f>
        <v>#VALUE!</v>
      </c>
      <c r="AW36" s="6" t="e">
        <f aca="false">AW34*AW35</f>
        <v>#VALUE!</v>
      </c>
      <c r="AX36" s="6" t="e">
        <f aca="false">AX34*AX35</f>
        <v>#VALUE!</v>
      </c>
      <c r="AY36" s="6" t="e">
        <f aca="false">AY34*AY35</f>
        <v>#VALUE!</v>
      </c>
      <c r="AZ36" s="6" t="e">
        <f aca="false">AZ34*AZ35</f>
        <v>#VALUE!</v>
      </c>
      <c r="BA36" s="6" t="e">
        <f aca="false">BA34*BA35</f>
        <v>#VALUE!</v>
      </c>
      <c r="BB36" s="212" t="e">
        <f aca="false">BB34*BB35</f>
        <v>#VALUE!</v>
      </c>
    </row>
    <row r="37" customFormat="false" ht="12.75" hidden="false" customHeight="false" outlineLevel="0" collapsed="false">
      <c r="B37" s="227" t="s">
        <v>374</v>
      </c>
      <c r="C37" s="98" t="s">
        <v>362</v>
      </c>
      <c r="D37" s="6" t="n">
        <f aca="false">D36</f>
        <v>-1.77</v>
      </c>
      <c r="E37" s="6" t="n">
        <f aca="false">D37+E36</f>
        <v>-2.8652380952381</v>
      </c>
      <c r="F37" s="6" t="n">
        <f aca="false">E37+F36</f>
        <v>-48.0103628117914</v>
      </c>
      <c r="G37" s="6" t="n">
        <f aca="false">F37+G36</f>
        <v>-89.6581330309902</v>
      </c>
      <c r="H37" s="6" t="n">
        <f aca="false">G37+H36</f>
        <v>-166.222116145022</v>
      </c>
      <c r="I37" s="6" t="n">
        <f aca="false">H37+I36</f>
        <v>-754.06105548565</v>
      </c>
      <c r="J37" s="6" t="n">
        <f aca="false">I37+J36</f>
        <v>-1007.78324492686</v>
      </c>
      <c r="K37" s="6" t="e">
        <f aca="false">J37+K36</f>
        <v>#VALUE!</v>
      </c>
      <c r="L37" s="6" t="e">
        <f aca="false">K37+L36</f>
        <v>#VALUE!</v>
      </c>
      <c r="M37" s="6" t="e">
        <f aca="false">L37+M36</f>
        <v>#VALUE!</v>
      </c>
      <c r="N37" s="6" t="e">
        <f aca="false">M37+N36</f>
        <v>#VALUE!</v>
      </c>
      <c r="O37" s="6" t="e">
        <f aca="false">N37+O36</f>
        <v>#VALUE!</v>
      </c>
      <c r="P37" s="6" t="e">
        <f aca="false">O37+P36</f>
        <v>#VALUE!</v>
      </c>
      <c r="Q37" s="6" t="e">
        <f aca="false">P37+Q36</f>
        <v>#VALUE!</v>
      </c>
      <c r="R37" s="6" t="e">
        <f aca="false">Q37+R36</f>
        <v>#VALUE!</v>
      </c>
      <c r="S37" s="6" t="e">
        <f aca="false">R37+S36</f>
        <v>#VALUE!</v>
      </c>
      <c r="T37" s="6" t="e">
        <f aca="false">S37+T36</f>
        <v>#VALUE!</v>
      </c>
      <c r="U37" s="6" t="e">
        <f aca="false">T37+U36</f>
        <v>#VALUE!</v>
      </c>
      <c r="V37" s="6" t="e">
        <f aca="false">U37+V36</f>
        <v>#VALUE!</v>
      </c>
      <c r="W37" s="6" t="e">
        <f aca="false">V37+W36</f>
        <v>#VALUE!</v>
      </c>
      <c r="X37" s="6" t="e">
        <f aca="false">W37+X36</f>
        <v>#VALUE!</v>
      </c>
      <c r="Y37" s="6" t="e">
        <f aca="false">X37+Y36</f>
        <v>#VALUE!</v>
      </c>
      <c r="Z37" s="6" t="e">
        <f aca="false">Y37+Z36</f>
        <v>#VALUE!</v>
      </c>
      <c r="AA37" s="6" t="e">
        <f aca="false">Z37+AA36</f>
        <v>#VALUE!</v>
      </c>
      <c r="AB37" s="6" t="e">
        <f aca="false">AA37+AB36</f>
        <v>#VALUE!</v>
      </c>
      <c r="AC37" s="6" t="e">
        <f aca="false">AB37+AC36</f>
        <v>#VALUE!</v>
      </c>
      <c r="AD37" s="6" t="e">
        <f aca="false">AC37+AD36</f>
        <v>#VALUE!</v>
      </c>
      <c r="AE37" s="6" t="e">
        <f aca="false">AD37+AE36</f>
        <v>#VALUE!</v>
      </c>
      <c r="AF37" s="6" t="e">
        <f aca="false">AE37+AF36</f>
        <v>#VALUE!</v>
      </c>
      <c r="AG37" s="6" t="e">
        <f aca="false">AF37+AG36</f>
        <v>#VALUE!</v>
      </c>
      <c r="AH37" s="6" t="e">
        <f aca="false">AG37+AH36</f>
        <v>#VALUE!</v>
      </c>
      <c r="AI37" s="6" t="e">
        <f aca="false">AH37+AI36</f>
        <v>#VALUE!</v>
      </c>
      <c r="AJ37" s="6" t="e">
        <f aca="false">AI37+AJ36</f>
        <v>#VALUE!</v>
      </c>
      <c r="AK37" s="6" t="e">
        <f aca="false">AJ37+AK36</f>
        <v>#VALUE!</v>
      </c>
      <c r="AL37" s="6" t="e">
        <f aca="false">AK37+AL36</f>
        <v>#VALUE!</v>
      </c>
      <c r="AM37" s="6" t="e">
        <f aca="false">AL37+AM36</f>
        <v>#VALUE!</v>
      </c>
      <c r="AN37" s="6" t="e">
        <f aca="false">AM37+AN36</f>
        <v>#VALUE!</v>
      </c>
      <c r="AO37" s="6" t="e">
        <f aca="false">AN37+AO36</f>
        <v>#VALUE!</v>
      </c>
      <c r="AP37" s="6" t="e">
        <f aca="false">AO37+AP36</f>
        <v>#VALUE!</v>
      </c>
      <c r="AQ37" s="6" t="e">
        <f aca="false">AP37+AQ36</f>
        <v>#VALUE!</v>
      </c>
      <c r="AR37" s="6" t="e">
        <f aca="false">AQ37+AR36</f>
        <v>#VALUE!</v>
      </c>
      <c r="AS37" s="6" t="e">
        <f aca="false">AR37+AS36</f>
        <v>#VALUE!</v>
      </c>
      <c r="AT37" s="6" t="e">
        <f aca="false">AS37+AT36</f>
        <v>#VALUE!</v>
      </c>
      <c r="AU37" s="6" t="e">
        <f aca="false">AT37+AU36</f>
        <v>#VALUE!</v>
      </c>
      <c r="AV37" s="6" t="e">
        <f aca="false">AU37+AV36</f>
        <v>#VALUE!</v>
      </c>
      <c r="AW37" s="6" t="e">
        <f aca="false">AV37+AW36</f>
        <v>#VALUE!</v>
      </c>
      <c r="AX37" s="6" t="e">
        <f aca="false">AW37+AX36</f>
        <v>#VALUE!</v>
      </c>
      <c r="AY37" s="6" t="e">
        <f aca="false">AX37+AY36</f>
        <v>#VALUE!</v>
      </c>
      <c r="AZ37" s="6" t="e">
        <f aca="false">AY37+AZ36</f>
        <v>#VALUE!</v>
      </c>
      <c r="BA37" s="6" t="e">
        <f aca="false">AZ37+BA36</f>
        <v>#VALUE!</v>
      </c>
      <c r="BB37" s="212" t="e">
        <f aca="false">BA37+BB36</f>
        <v>#VALUE!</v>
      </c>
    </row>
    <row r="38" customFormat="false" ht="12.75" hidden="false" customHeight="false" outlineLevel="0" collapsed="false">
      <c r="B38" s="228" t="s">
        <v>375</v>
      </c>
      <c r="C38" s="107" t="s">
        <v>362</v>
      </c>
      <c r="D38" s="24" t="e">
        <f aca="false">BB37</f>
        <v>#VALUE!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212"/>
    </row>
    <row r="39" customFormat="false" ht="12.75" hidden="false" customHeight="false" outlineLevel="0" collapsed="false">
      <c r="B39" s="228" t="s">
        <v>376</v>
      </c>
      <c r="C39" s="107"/>
      <c r="D39" s="24" t="e">
        <f aca="false">ABS(SUM(Q36:BB36)/SUM(D36:P36))</f>
        <v>#VALUE!</v>
      </c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212"/>
    </row>
    <row r="40" customFormat="false" ht="13.5" hidden="false" customHeight="false" outlineLevel="0" collapsed="false">
      <c r="B40" s="229" t="s">
        <v>377</v>
      </c>
      <c r="C40" s="230" t="s">
        <v>378</v>
      </c>
      <c r="D40" s="231" t="e">
        <f aca="false">31+ABS(AH37/AI36)</f>
        <v>#VALUE!</v>
      </c>
      <c r="E40" s="232"/>
      <c r="F40" s="232"/>
      <c r="G40" s="232"/>
      <c r="H40" s="232"/>
      <c r="I40" s="232"/>
      <c r="J40" s="232"/>
      <c r="K40" s="232"/>
      <c r="L40" s="232"/>
      <c r="M40" s="232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  <c r="AK40" s="232"/>
      <c r="AL40" s="232"/>
      <c r="AM40" s="232"/>
      <c r="AN40" s="232"/>
      <c r="AO40" s="232"/>
      <c r="AP40" s="232"/>
      <c r="AQ40" s="232"/>
      <c r="AR40" s="232"/>
      <c r="AS40" s="232"/>
      <c r="AT40" s="232"/>
      <c r="AU40" s="232"/>
      <c r="AV40" s="232"/>
      <c r="AW40" s="232"/>
      <c r="AX40" s="232"/>
      <c r="AY40" s="232"/>
      <c r="AZ40" s="232"/>
      <c r="BA40" s="232"/>
      <c r="BB40" s="233"/>
    </row>
    <row r="41" customFormat="false" ht="12.75" hidden="false" customHeight="false" outlineLevel="0" collapsed="false">
      <c r="D41" s="132" t="s">
        <v>411</v>
      </c>
    </row>
  </sheetData>
  <mergeCells count="2">
    <mergeCell ref="B2:B3"/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итя</cp:lastModifiedBy>
  <dcterms:modified xsi:type="dcterms:W3CDTF">2013-07-20T10:23:58Z</dcterms:modified>
  <cp:revision>0</cp:revision>
  <dc:subject/>
  <dc:title/>
</cp:coreProperties>
</file>