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затрати" sheetId="1" state="visible" r:id="rId2"/>
    <sheet name="дохід" sheetId="2" state="visible" r:id="rId3"/>
    <sheet name="інвестиції комерційні" sheetId="3" state="visible" r:id="rId4"/>
    <sheet name="державні інвестиції" sheetId="4" state="visible" r:id="rId5"/>
    <sheet name="амортизація" sheetId="5" state="visible" r:id="rId6"/>
    <sheet name="дисконт" sheetId="6" state="visible" r:id="rId7"/>
    <sheet name="комерційні ефекти" sheetId="7" state="visible" r:id="rId8"/>
    <sheet name="Інвест_аналі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3">
  <si>
    <t xml:space="preserve">ПЕРСОНАЛ</t>
  </si>
  <si>
    <t xml:space="preserve">Види рекреаційних закладів</t>
  </si>
  <si>
    <t xml:space="preserve">місць</t>
  </si>
  <si>
    <t xml:space="preserve">Одиниць персоналу на 1 місце або неорганізованого відпочивальника</t>
  </si>
  <si>
    <t xml:space="preserve">Персонал</t>
  </si>
  <si>
    <t xml:space="preserve">ОЗДОРОВЧО-РЕКРЕАЦІЙНА ЗОНА</t>
  </si>
  <si>
    <t xml:space="preserve">І. Персонал оздоровчо-рекреаційних установ, в т.ч.:</t>
  </si>
  <si>
    <t xml:space="preserve">Оздоровча зона</t>
  </si>
  <si>
    <t xml:space="preserve">1.      Санаторії</t>
  </si>
  <si>
    <t xml:space="preserve">+</t>
  </si>
  <si>
    <t xml:space="preserve">Рекреаційна зона</t>
  </si>
  <si>
    <t xml:space="preserve">2.      Курортні готелі</t>
  </si>
  <si>
    <t xml:space="preserve">3.      Пансіонати</t>
  </si>
  <si>
    <t xml:space="preserve">4.      Міні-пансіонати</t>
  </si>
  <si>
    <t xml:space="preserve">5.      Молодіжний табір</t>
  </si>
  <si>
    <t xml:space="preserve">6.      Етно-комплекси</t>
  </si>
  <si>
    <t xml:space="preserve">Разом (п.п. 2 – 6)</t>
  </si>
  <si>
    <t xml:space="preserve">ІІ. Тимчасовий обслуговуючий персонал рекреаційних установ (на сезонне місце), у т.ч.</t>
  </si>
  <si>
    <t xml:space="preserve">басейни</t>
  </si>
  <si>
    <t xml:space="preserve">ІІІ. Персонал обслуговування загально-курортних установ</t>
  </si>
  <si>
    <t xml:space="preserve">20% від п. І (персонал)</t>
  </si>
  <si>
    <t xml:space="preserve">ІV. Педагогічно-обслуговуючий персонал медичного коледжу</t>
  </si>
  <si>
    <t xml:space="preserve">УСЬОГО ОЗДОРОВЧО-РЕКРЕАЦІЙНА ЗОНА</t>
  </si>
  <si>
    <t xml:space="preserve">ОЗДОРОВЧА ЗОНА</t>
  </si>
  <si>
    <t xml:space="preserve">І. Персонал оздоровчих установ, в т.ч.:</t>
  </si>
  <si>
    <t xml:space="preserve">     1. Санаторії</t>
  </si>
  <si>
    <t xml:space="preserve">ІІ. Педагогічно-обслуговуючий персонал медичного коледжу</t>
  </si>
  <si>
    <t xml:space="preserve">УСЬОГО ОЗДОРОВЧА ЗОНА</t>
  </si>
  <si>
    <t xml:space="preserve">ПАРКОВО-ГРОМАДЛСЬКА ЗОНА</t>
  </si>
  <si>
    <t xml:space="preserve">Паркова зона</t>
  </si>
  <si>
    <t xml:space="preserve">І. Персонал паркової зони</t>
  </si>
  <si>
    <t xml:space="preserve">     1. Аквапарк</t>
  </si>
  <si>
    <t xml:space="preserve">Громадська зона</t>
  </si>
  <si>
    <t xml:space="preserve">ІІ. Персонал громадської зони, в т.ч.:</t>
  </si>
  <si>
    <t xml:space="preserve">     1. Універсальний розважальний центр</t>
  </si>
  <si>
    <t xml:space="preserve">     2. Спортивний центр</t>
  </si>
  <si>
    <t xml:space="preserve">     3. Торгово-виставковий центр</t>
  </si>
  <si>
    <t xml:space="preserve">     4. Тематичні парки</t>
  </si>
  <si>
    <t xml:space="preserve">УСЬОГО ПАРКОВО-ГРОМАДСЬКА ЗОНА</t>
  </si>
  <si>
    <t xml:space="preserve">Всього</t>
  </si>
  <si>
    <t xml:space="preserve">Витрати на оплату праці</t>
  </si>
  <si>
    <t xml:space="preserve">Зона</t>
  </si>
  <si>
    <t xml:space="preserve">Кількість персоналу</t>
  </si>
  <si>
    <t xml:space="preserve">Середня ставка з/п в регіоні, грн./міс.</t>
  </si>
  <si>
    <t xml:space="preserve">Єдиний соціальний внесок, %</t>
  </si>
  <si>
    <t xml:space="preserve">Кількість робочих місяців</t>
  </si>
  <si>
    <t xml:space="preserve">ФОП, млн.грн./рік</t>
  </si>
  <si>
    <t xml:space="preserve">Персонал оздоровчої зони, в т.ч.:</t>
  </si>
  <si>
    <t xml:space="preserve">постійний</t>
  </si>
  <si>
    <t xml:space="preserve">сезонний</t>
  </si>
  <si>
    <t xml:space="preserve">Персонал оздоровчо-рекреаційної зони, в т.ч.:</t>
  </si>
  <si>
    <t xml:space="preserve">Персонал парково-громадська зона</t>
  </si>
  <si>
    <t xml:space="preserve">Витрати на водоспоживання при 100% завантаженні</t>
  </si>
  <si>
    <t xml:space="preserve">Найменування</t>
  </si>
  <si>
    <t xml:space="preserve">Одиниця виміру</t>
  </si>
  <si>
    <t xml:space="preserve">Кількість</t>
  </si>
  <si>
    <t xml:space="preserve">Норма, л/макс. добу</t>
  </si>
  <si>
    <r>
      <rPr>
        <sz val="11"/>
        <rFont val="Arial"/>
        <family val="2"/>
        <charset val="204"/>
      </rPr>
      <t xml:space="preserve">Об’єм, м</t>
    </r>
    <r>
      <rPr>
        <vertAlign val="superscript"/>
        <sz val="11"/>
        <rFont val="Arial"/>
        <family val="2"/>
        <charset val="204"/>
      </rPr>
      <t xml:space="preserve">3</t>
    </r>
    <r>
      <rPr>
        <sz val="11"/>
        <rFont val="Arial"/>
        <family val="2"/>
        <charset val="204"/>
      </rPr>
      <t xml:space="preserve">/макс. добу</t>
    </r>
  </si>
  <si>
    <t xml:space="preserve">Витрати на водопостачання, грн./день</t>
  </si>
  <si>
    <t xml:space="preserve">Витрати на водовідведення, грн./день</t>
  </si>
  <si>
    <t xml:space="preserve">Річні витрати на водопостач та водовідвед, млн.грн./рік</t>
  </si>
  <si>
    <t xml:space="preserve">I Оздоровчо – рекреаційна зона</t>
  </si>
  <si>
    <t xml:space="preserve"> Оздоровча зона</t>
  </si>
  <si>
    <t xml:space="preserve">- група санаторіїв №1</t>
  </si>
  <si>
    <t xml:space="preserve">1800</t>
  </si>
  <si>
    <t xml:space="preserve">200</t>
  </si>
  <si>
    <t xml:space="preserve">- група санаторіїв №2</t>
  </si>
  <si>
    <t xml:space="preserve">1. Курортні готелі:</t>
  </si>
  <si>
    <t xml:space="preserve">- зона №1</t>
  </si>
  <si>
    <t xml:space="preserve">- зона №2 </t>
  </si>
  <si>
    <t xml:space="preserve">2. Пансіонати:</t>
  </si>
  <si>
    <t xml:space="preserve">- зона №2</t>
  </si>
  <si>
    <t xml:space="preserve">3. Міні-пансіонати:</t>
  </si>
  <si>
    <t xml:space="preserve">4. Молодіжний табір</t>
  </si>
  <si>
    <t xml:space="preserve">Етно-комплекс</t>
  </si>
  <si>
    <t xml:space="preserve">Медичний коледж </t>
  </si>
  <si>
    <t xml:space="preserve">учні</t>
  </si>
  <si>
    <t xml:space="preserve">Заклади загально курортного значення:</t>
  </si>
  <si>
    <t xml:space="preserve">1. Адміністративний будинок </t>
  </si>
  <si>
    <t xml:space="preserve">об’єкт</t>
  </si>
  <si>
    <t xml:space="preserve">аналог</t>
  </si>
  <si>
    <t xml:space="preserve">2. Універсальний відовищно-розважальний центр:</t>
  </si>
  <si>
    <t xml:space="preserve">- кіноконцертний зал</t>
  </si>
  <si>
    <t xml:space="preserve">2000</t>
  </si>
  <si>
    <t xml:space="preserve">4</t>
  </si>
  <si>
    <t xml:space="preserve">- бар-ресторан</t>
  </si>
  <si>
    <t xml:space="preserve">400</t>
  </si>
  <si>
    <t xml:space="preserve">3. Терми:</t>
  </si>
  <si>
    <t xml:space="preserve">- сауна; турецька, руська лазні</t>
  </si>
  <si>
    <t xml:space="preserve">60</t>
  </si>
  <si>
    <t xml:space="preserve">180</t>
  </si>
  <si>
    <t xml:space="preserve">- басейни(и) критий(і) 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дз. води</t>
    </r>
  </si>
  <si>
    <t xml:space="preserve">- салон краси, перукарня</t>
  </si>
  <si>
    <t xml:space="preserve">10</t>
  </si>
  <si>
    <t xml:space="preserve">- фітнес-кафе</t>
  </si>
  <si>
    <t xml:space="preserve">50</t>
  </si>
  <si>
    <t xml:space="preserve">12/страву</t>
  </si>
  <si>
    <t xml:space="preserve">4. Спортивний клуб (південь):</t>
  </si>
  <si>
    <t xml:space="preserve">- спортивні зали </t>
  </si>
  <si>
    <t xml:space="preserve">1</t>
  </si>
  <si>
    <t xml:space="preserve">- басейни(и) відкритий(і)</t>
  </si>
  <si>
    <t xml:space="preserve">600</t>
  </si>
  <si>
    <t xml:space="preserve">- кафе</t>
  </si>
  <si>
    <t xml:space="preserve">5. Спортивний кантрі-клуб (північ):</t>
  </si>
  <si>
    <t xml:space="preserve">6. Яхт-клуб:</t>
  </si>
  <si>
    <t xml:space="preserve">- клуб аквалангістів, рибалок-аматорів</t>
  </si>
  <si>
    <t xml:space="preserve">- спорт-бар</t>
  </si>
  <si>
    <t xml:space="preserve">7. Торгові комплекси:</t>
  </si>
  <si>
    <t xml:space="preserve">- магазини </t>
  </si>
  <si>
    <r>
      <rPr>
        <sz val="11"/>
        <rFont val="Arial"/>
        <family val="2"/>
        <charset val="204"/>
      </rPr>
      <t xml:space="preserve">20 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т. пл.</t>
    </r>
  </si>
  <si>
    <t xml:space="preserve">480</t>
  </si>
  <si>
    <t xml:space="preserve">133</t>
  </si>
  <si>
    <t xml:space="preserve">- пункт прокату, майстерні</t>
  </si>
  <si>
    <t xml:space="preserve">роб. місць</t>
  </si>
  <si>
    <t xml:space="preserve">44</t>
  </si>
  <si>
    <t xml:space="preserve">16</t>
  </si>
  <si>
    <t xml:space="preserve">- перукарні, салони краси</t>
  </si>
  <si>
    <t xml:space="preserve">24</t>
  </si>
  <si>
    <t xml:space="preserve">- дитячі кафе, спорт-бари </t>
  </si>
  <si>
    <t xml:space="preserve">8. Медичний коледж </t>
  </si>
  <si>
    <t xml:space="preserve">учнів</t>
  </si>
  <si>
    <t xml:space="preserve">500</t>
  </si>
  <si>
    <t xml:space="preserve">20</t>
  </si>
  <si>
    <t xml:space="preserve">9. Етно-комплекс (зона №1):</t>
  </si>
  <si>
    <t xml:space="preserve">- ресторани </t>
  </si>
  <si>
    <t xml:space="preserve">550</t>
  </si>
  <si>
    <t xml:space="preserve">- диско-клуб, більярдний клуб</t>
  </si>
  <si>
    <t xml:space="preserve">осіб</t>
  </si>
  <si>
    <t xml:space="preserve">10. Етно-комплекс (зона №2):</t>
  </si>
  <si>
    <t xml:space="preserve">- диско-клуб</t>
  </si>
  <si>
    <t xml:space="preserve">чол.</t>
  </si>
  <si>
    <t xml:space="preserve">11. Диско-клуби </t>
  </si>
  <si>
    <t xml:space="preserve">12. Комунальна зона:</t>
  </si>
  <si>
    <t xml:space="preserve">- конюшня</t>
  </si>
  <si>
    <t xml:space="preserve">коней</t>
  </si>
  <si>
    <t xml:space="preserve">- фабрика-пральня</t>
  </si>
  <si>
    <t xml:space="preserve">кг</t>
  </si>
  <si>
    <t xml:space="preserve">2800</t>
  </si>
  <si>
    <t xml:space="preserve">40</t>
  </si>
  <si>
    <t xml:space="preserve">- ремонтні майстерні</t>
  </si>
  <si>
    <t xml:space="preserve">11</t>
  </si>
  <si>
    <t xml:space="preserve">II Оздоровча зона</t>
  </si>
  <si>
    <t xml:space="preserve">Санаторій</t>
  </si>
  <si>
    <t xml:space="preserve">2500</t>
  </si>
  <si>
    <t xml:space="preserve">230</t>
  </si>
  <si>
    <t xml:space="preserve">III Парково–громадська зона</t>
  </si>
  <si>
    <t xml:space="preserve">1. Паркова зона </t>
  </si>
  <si>
    <t xml:space="preserve">аквапарк</t>
  </si>
  <si>
    <t xml:space="preserve">відвід. місць </t>
  </si>
  <si>
    <t xml:space="preserve">2. Громадська зона </t>
  </si>
  <si>
    <t xml:space="preserve">універсальний розважальний центр</t>
  </si>
  <si>
    <t xml:space="preserve">спортивний центр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 </t>
    </r>
    <r>
      <rPr>
        <sz val="11"/>
        <rFont val="Arial"/>
        <family val="2"/>
        <charset val="204"/>
      </rPr>
      <t xml:space="preserve">заг.площі</t>
    </r>
  </si>
  <si>
    <t xml:space="preserve">20000</t>
  </si>
  <si>
    <t xml:space="preserve">торго-возважальний комплекс</t>
  </si>
  <si>
    <r>
      <rPr>
        <sz val="11"/>
        <rFont val="Arial"/>
        <family val="2"/>
        <charset val="204"/>
      </rPr>
      <t xml:space="preserve">20м</t>
    </r>
    <r>
      <rPr>
        <vertAlign val="super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 торг. пл.</t>
    </r>
  </si>
  <si>
    <t xml:space="preserve">8000</t>
  </si>
  <si>
    <t xml:space="preserve">тематичні парки</t>
  </si>
  <si>
    <t xml:space="preserve">відвід. місць</t>
  </si>
  <si>
    <t xml:space="preserve">1500</t>
  </si>
  <si>
    <t xml:space="preserve">Разом </t>
  </si>
  <si>
    <t xml:space="preserve">Не облічені (5%)</t>
  </si>
  <si>
    <t xml:space="preserve">держава</t>
  </si>
  <si>
    <t xml:space="preserve">Поливання-миття територій:</t>
  </si>
  <si>
    <t xml:space="preserve">- територія парків, газони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000000</t>
  </si>
  <si>
    <t xml:space="preserve">- Ландшафтний парк</t>
  </si>
  <si>
    <t xml:space="preserve">320000</t>
  </si>
  <si>
    <t xml:space="preserve">- проїзди</t>
  </si>
  <si>
    <t xml:space="preserve">270000</t>
  </si>
  <si>
    <t xml:space="preserve">0,4</t>
  </si>
  <si>
    <t xml:space="preserve">- підживлення фонтанів (5%)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288</t>
  </si>
  <si>
    <t xml:space="preserve">-оранжерейно-тепличне господарство</t>
  </si>
  <si>
    <t xml:space="preserve">22400</t>
  </si>
  <si>
    <t xml:space="preserve">- у т.ч. з питного водопроводу </t>
  </si>
  <si>
    <t xml:space="preserve">Разом: – вода питної якості</t>
  </si>
  <si>
    <t xml:space="preserve">технічна вода</t>
  </si>
  <si>
    <t xml:space="preserve">стічні води</t>
  </si>
  <si>
    <t xml:space="preserve">Тарифи в Херсонській області</t>
  </si>
  <si>
    <t xml:space="preserve">http://www.water.kherson.ua/index.php/tarif.html</t>
  </si>
  <si>
    <t xml:space="preserve">Тариф водопостачання</t>
  </si>
  <si>
    <t xml:space="preserve">Тариф водовідведення</t>
  </si>
  <si>
    <t xml:space="preserve">Витрати на електропостачання</t>
  </si>
  <si>
    <t xml:space="preserve">Тарифи на електроенергію, грн./кВт*ч</t>
  </si>
  <si>
    <t xml:space="preserve">Питома норма на одиницю виміру, кВт</t>
  </si>
  <si>
    <t xml:space="preserve">Розрахункове навантаження, кВт</t>
  </si>
  <si>
    <t xml:space="preserve">Коефецієнт участі у максимумі навантаження (кум)</t>
  </si>
  <si>
    <t xml:space="preserve">Загальне навантаження, кВт/день</t>
  </si>
  <si>
    <t xml:space="preserve">Річні витрати на електропостачання млн.грн./рік</t>
  </si>
  <si>
    <t xml:space="preserve">1. Санаторій для дітей з батьками</t>
  </si>
  <si>
    <t xml:space="preserve">IІ Оздоровча зона</t>
  </si>
  <si>
    <t xml:space="preserve">1. Санаторій (клініка)</t>
  </si>
  <si>
    <t xml:space="preserve">IІІ Парково-громадська зона</t>
  </si>
  <si>
    <t xml:space="preserve">1. Аквапарк</t>
  </si>
  <si>
    <t xml:space="preserve">об'єкт</t>
  </si>
  <si>
    <t xml:space="preserve">2. Освітлення території курорно-рекреаційного комплексу</t>
  </si>
  <si>
    <t xml:space="preserve">територія</t>
  </si>
  <si>
    <t xml:space="preserve">1. Універсальний розважальний центр</t>
  </si>
  <si>
    <t xml:space="preserve">2. Спортивний центр</t>
  </si>
  <si>
    <t xml:space="preserve">3. Торгово-розважальний центр</t>
  </si>
  <si>
    <t xml:space="preserve">4. Тематичні парки</t>
  </si>
  <si>
    <t xml:space="preserve">Всього:</t>
  </si>
  <si>
    <t xml:space="preserve">ДОХОДИ</t>
  </si>
  <si>
    <t xml:space="preserve">Об'єкт</t>
  </si>
  <si>
    <t xml:space="preserve">Місткість, чол./од.</t>
  </si>
  <si>
    <t xml:space="preserve">Одночасна кількість сімей</t>
  </si>
  <si>
    <t xml:space="preserve">Кількість курсів за рік</t>
  </si>
  <si>
    <t xml:space="preserve">Тривалість 1 курсу, днів</t>
  </si>
  <si>
    <t xml:space="preserve">Середня вартість 1 курсу, грн.</t>
  </si>
  <si>
    <t xml:space="preserve">Сукупний дохід за 1 курс, тис.грн.</t>
  </si>
  <si>
    <t xml:space="preserve">Річний дохід, млн.рік</t>
  </si>
  <si>
    <t xml:space="preserve">Клініка</t>
  </si>
  <si>
    <t xml:space="preserve">ОЗДОРОВЧО-РЕКРЕАЦІЙНА</t>
  </si>
  <si>
    <t xml:space="preserve">Санаторій для дітей з батьками</t>
  </si>
  <si>
    <t xml:space="preserve">Кількість діб на рік</t>
  </si>
  <si>
    <t xml:space="preserve">Середня вартість, грн./добу (грн./рік - для коледжу)</t>
  </si>
  <si>
    <t xml:space="preserve">Курортні готелі</t>
  </si>
  <si>
    <t xml:space="preserve">Пансіонати</t>
  </si>
  <si>
    <t xml:space="preserve">Міні-пансіонати</t>
  </si>
  <si>
    <t xml:space="preserve">Молодіжний табір</t>
  </si>
  <si>
    <t xml:space="preserve">Етнокомплекси</t>
  </si>
  <si>
    <t xml:space="preserve">Розважальний центр</t>
  </si>
  <si>
    <t xml:space="preserve">Басейни</t>
  </si>
  <si>
    <t xml:space="preserve">Коледж</t>
  </si>
  <si>
    <t xml:space="preserve">Назва об’єкту</t>
  </si>
  <si>
    <t xml:space="preserve">Площа на 1 відвідувача, кв.м</t>
  </si>
  <si>
    <t xml:space="preserve">Загальна площа м.кв.</t>
  </si>
  <si>
    <t xml:space="preserve">Місткість, осіб</t>
  </si>
  <si>
    <t xml:space="preserve">Вартість, грн./відвідування</t>
  </si>
  <si>
    <t xml:space="preserve">Сума, млн.грн./рік</t>
  </si>
  <si>
    <t xml:space="preserve">ПАРКОВА ЗОНА</t>
  </si>
  <si>
    <t xml:space="preserve">Аквапарк</t>
  </si>
  <si>
    <t xml:space="preserve">ГРОМАДСЬКА ЗОНА</t>
  </si>
  <si>
    <t xml:space="preserve">Універсальний розважальний центр</t>
  </si>
  <si>
    <t xml:space="preserve">Спортивний центр</t>
  </si>
  <si>
    <t xml:space="preserve">Тематичні парки</t>
  </si>
  <si>
    <t xml:space="preserve">Вартість оренди, грн/кв.м.</t>
  </si>
  <si>
    <t xml:space="preserve">Дохід від оренди площ, грн./кв.м на місяць</t>
  </si>
  <si>
    <t xml:space="preserve">Річний дохід, млн. грн</t>
  </si>
  <si>
    <t xml:space="preserve">Торгово-виставковий центр</t>
  </si>
  <si>
    <t xml:space="preserve">Сумарний дохід, млн.грн</t>
  </si>
  <si>
    <r>
      <rPr>
        <sz val="12"/>
        <rFont val="Arial Black"/>
        <family val="2"/>
        <charset val="204"/>
      </rPr>
      <t xml:space="preserve">Інвестицій в будівництво об'єктів </t>
    </r>
    <r>
      <rPr>
        <b val="true"/>
        <sz val="12"/>
        <rFont val="Arial Black"/>
        <family val="2"/>
        <charset val="204"/>
      </rPr>
      <t xml:space="preserve">ОЗДОРОВЧО-РЕКРЕАЦІЙНОЇ ЗОНИ</t>
    </r>
  </si>
  <si>
    <t xml:space="preserve">Площа, кв.м/чол. (кв.м.)</t>
  </si>
  <si>
    <t xml:space="preserve">Площа приміщень, кв.м/чол.</t>
  </si>
  <si>
    <t xml:space="preserve">Площа зелених насаджень, кв.м/чол.</t>
  </si>
  <si>
    <t xml:space="preserve">Загальна площа обєкта, кв.м.</t>
  </si>
  <si>
    <t xml:space="preserve">Вартість, тис.грн./кв.м</t>
  </si>
  <si>
    <t xml:space="preserve">Сума, млн.грн.</t>
  </si>
  <si>
    <t xml:space="preserve">Санаторій для батьків з дітьми та дитячі санаторії</t>
  </si>
  <si>
    <t xml:space="preserve">ДБН В.2.2-10-2001</t>
  </si>
  <si>
    <t xml:space="preserve">ДБН В.2.2-3-97</t>
  </si>
  <si>
    <r>
      <rPr>
        <sz val="12"/>
        <rFont val="Arial Black"/>
        <family val="2"/>
        <charset val="204"/>
      </rPr>
      <t xml:space="preserve">Інвестицій в будівництво об'єктів </t>
    </r>
    <r>
      <rPr>
        <b val="true"/>
        <sz val="12"/>
        <rFont val="Arial Black"/>
        <family val="2"/>
        <charset val="204"/>
      </rPr>
      <t xml:space="preserve">ПАРКОВО_ГРОМАДСЬКОЇ ЗОНИ</t>
    </r>
  </si>
  <si>
    <t xml:space="preserve">Вартість забудови 1 кв.м., тис.грн.</t>
  </si>
  <si>
    <t xml:space="preserve">Торгово-розважальний центр</t>
  </si>
  <si>
    <r>
      <rPr>
        <sz val="13"/>
        <rFont val="Arial Black"/>
        <family val="2"/>
        <charset val="204"/>
      </rPr>
      <t xml:space="preserve">Інвестицій в будівництво об'єктів </t>
    </r>
    <r>
      <rPr>
        <b val="true"/>
        <sz val="13"/>
        <rFont val="Arial Black"/>
        <family val="2"/>
        <charset val="204"/>
      </rPr>
      <t xml:space="preserve">ОЗДОРОВЧОЇ ЗОНИ</t>
    </r>
  </si>
  <si>
    <t xml:space="preserve">Вестибюль спального корпусу з рекреацією</t>
  </si>
  <si>
    <t xml:space="preserve">Секція пішохідної галереї з універсальними процедурними приміщеннями</t>
  </si>
  <si>
    <t xml:space="preserve">Вестибюль їдальні</t>
  </si>
  <si>
    <t xml:space="preserve">Зимовий сад</t>
  </si>
  <si>
    <t xml:space="preserve">Бальнеологічний корпус</t>
  </si>
  <si>
    <t xml:space="preserve">Секція пішохідної галереї з припляжними санвузлами і душами</t>
  </si>
  <si>
    <t xml:space="preserve">Прибережні кафе</t>
  </si>
  <si>
    <t xml:space="preserve">"Вхідна піраміда" з приймальним та діагностичним відділенням</t>
  </si>
  <si>
    <t xml:space="preserve">Комунікаційна галерея</t>
  </si>
  <si>
    <t xml:space="preserve">"Піраміда знань" з коридорами</t>
  </si>
  <si>
    <t xml:space="preserve">Науково-практичний центр з коридорами</t>
  </si>
  <si>
    <t xml:space="preserve">Секція пішохідної галереї з унуверсальними процедурними приміщеннями</t>
  </si>
  <si>
    <t xml:space="preserve">Вестибюль спального корпусу з зимовим садом</t>
  </si>
  <si>
    <t xml:space="preserve">"Піраміда гігієни"</t>
  </si>
  <si>
    <t xml:space="preserve">Спальний корпус</t>
  </si>
  <si>
    <t xml:space="preserve">Комплекс закритих басейнів для водних реабілітаційних процедур</t>
  </si>
  <si>
    <t xml:space="preserve">Котельня і  пожежна насосна станція</t>
  </si>
  <si>
    <t xml:space="preserve">ВСЬОГО</t>
  </si>
  <si>
    <t xml:space="preserve">ВСЬОГО, млн.грн</t>
  </si>
  <si>
    <t xml:space="preserve">Створення базової інфраструктури</t>
  </si>
  <si>
    <t xml:space="preserve">Види робіт</t>
  </si>
  <si>
    <t xml:space="preserve">Загального призначення</t>
  </si>
  <si>
    <t xml:space="preserve">Всього </t>
  </si>
  <si>
    <t xml:space="preserve">Оздоровча</t>
  </si>
  <si>
    <t xml:space="preserve">Оздоровчо-рекреаційна</t>
  </si>
  <si>
    <t xml:space="preserve">Паркова</t>
  </si>
  <si>
    <t xml:space="preserve">Вартість, млн. грн.</t>
  </si>
  <si>
    <t xml:space="preserve">Гідротехнічні заходи</t>
  </si>
  <si>
    <t xml:space="preserve">Вертикальне планування та дощова каналізація</t>
  </si>
  <si>
    <t xml:space="preserve">Електропостачання, в т.ч.:</t>
  </si>
  <si>
    <t xml:space="preserve">Спорудження КСЕСТ</t>
  </si>
  <si>
    <t xml:space="preserve">Будівництво обєктів електроенергетики</t>
  </si>
  <si>
    <t xml:space="preserve">Водопостачання, в т.ч.:</t>
  </si>
  <si>
    <t xml:space="preserve">Прокладання вуличної водопровідної мережі</t>
  </si>
  <si>
    <t xml:space="preserve">Прокладання внутрішньоділянкової водопровідної мережі</t>
  </si>
  <si>
    <t xml:space="preserve">Будівництво ділянок водопровідних споруд</t>
  </si>
  <si>
    <t xml:space="preserve">Каналізація, в т.ч.:</t>
  </si>
  <si>
    <t xml:space="preserve">Прокладання вуличної самопливної мережі</t>
  </si>
  <si>
    <t xml:space="preserve">Прокладання внутрішньо-ділянкової какналізаційної марежі</t>
  </si>
  <si>
    <t xml:space="preserve">Прокладання напірної каналізаційної мережі</t>
  </si>
  <si>
    <t xml:space="preserve">Будівництво каналізаційних насосних станцій</t>
  </si>
  <si>
    <t xml:space="preserve">Будівництво каналізаційних очисних споруд</t>
  </si>
  <si>
    <t xml:space="preserve">Санітарне очищення, в т.ч.:</t>
  </si>
  <si>
    <t xml:space="preserve">Придбання сміттєвозів</t>
  </si>
  <si>
    <t xml:space="preserve">Придбання прибиральних машин та механізмів</t>
  </si>
  <si>
    <t xml:space="preserve">Розробка Схеми санітарного очищення</t>
  </si>
  <si>
    <t xml:space="preserve">Транспорт, в т.ч.:</t>
  </si>
  <si>
    <t xml:space="preserve">Будівництво територіальної авто дороги</t>
  </si>
  <si>
    <t xml:space="preserve">Будівництво причалу для приймання суден</t>
  </si>
  <si>
    <t xml:space="preserve">Будівництво мережі житлових вулиць</t>
  </si>
  <si>
    <t xml:space="preserve">Будівництво перехоплюючої автостоянки</t>
  </si>
  <si>
    <t xml:space="preserve">Будівництво автостоянок для тимчасового зберігання електрокарів та велосипедів</t>
  </si>
  <si>
    <t xml:space="preserve">Благоустрій, озеленення</t>
  </si>
  <si>
    <t xml:space="preserve">Озеленення території</t>
  </si>
  <si>
    <t xml:space="preserve">Влаштування газонів</t>
  </si>
  <si>
    <t xml:space="preserve">Влаштування пішохідних доріжок</t>
  </si>
  <si>
    <t xml:space="preserve">Житлова забудова</t>
  </si>
  <si>
    <t xml:space="preserve">Будинки, од.</t>
  </si>
  <si>
    <t xml:space="preserve">Загальна площа, кв.м.</t>
  </si>
  <si>
    <t xml:space="preserve">Вартість будівництва, тис.грн./кв.м</t>
  </si>
  <si>
    <t xml:space="preserve">Витрати, млн.грн</t>
  </si>
  <si>
    <t xml:space="preserve">http://economics.lb.ua/estate/2012/02/16/136981_srednyaya_stoimost_stroitelstva.html</t>
  </si>
  <si>
    <t xml:space="preserve">с. Щасливциве</t>
  </si>
  <si>
    <t xml:space="preserve">постійне населення</t>
  </si>
  <si>
    <t xml:space="preserve">тимчасове населення</t>
  </si>
  <si>
    <t xml:space="preserve">с. Стрілкове</t>
  </si>
  <si>
    <t xml:space="preserve">Вього</t>
  </si>
  <si>
    <t xml:space="preserve">Амортизація</t>
  </si>
  <si>
    <t xml:space="preserve">Корисний срок експлуатації, років</t>
  </si>
  <si>
    <t xml:space="preserve">Початкова вартість , млн.грн.</t>
  </si>
  <si>
    <t xml:space="preserve">Група 2 - Приміщення і споруди</t>
  </si>
  <si>
    <t xml:space="preserve">Комерційні об'єкти</t>
  </si>
  <si>
    <t xml:space="preserve">Санаторій (клініка)</t>
  </si>
  <si>
    <t xml:space="preserve">Всього комерційна</t>
  </si>
  <si>
    <t xml:space="preserve">Державні об'єкти</t>
  </si>
  <si>
    <t xml:space="preserve">Всього державна</t>
  </si>
  <si>
    <t xml:space="preserve">ВСЬОГО разом</t>
  </si>
  <si>
    <t xml:space="preserve">Обгрунтування ставки дисконту</t>
  </si>
  <si>
    <t xml:space="preserve">Об'єкт </t>
  </si>
  <si>
    <t xml:space="preserve">Групи об'єктів інвестування</t>
  </si>
  <si>
    <t xml:space="preserve">Назва об'єктів в групі</t>
  </si>
  <si>
    <t xml:space="preserve">Складові ставки дисконту</t>
  </si>
  <si>
    <t xml:space="preserve">Розрахункова ставка дисконту, %</t>
  </si>
  <si>
    <t xml:space="preserve">Інфляція, %</t>
  </si>
  <si>
    <t xml:space="preserve">Норма дохідності, %</t>
  </si>
  <si>
    <t xml:space="preserve">Ризики проекту, %</t>
  </si>
  <si>
    <t xml:space="preserve">Медичні заклади</t>
  </si>
  <si>
    <t xml:space="preserve">Засоби розміщення</t>
  </si>
  <si>
    <t xml:space="preserve">Заклади розваг</t>
  </si>
  <si>
    <t xml:space="preserve">Розважальні центри</t>
  </si>
  <si>
    <t xml:space="preserve">Навчальні заклади</t>
  </si>
  <si>
    <t xml:space="preserve">Примітка</t>
  </si>
  <si>
    <t xml:space="preserve">Комерційні учасники</t>
  </si>
  <si>
    <t xml:space="preserve">Показник</t>
  </si>
  <si>
    <t xml:space="preserve">Нормативні ставки</t>
  </si>
  <si>
    <t xml:space="preserve">Од. виміру</t>
  </si>
  <si>
    <t xml:space="preserve">Курортний готель</t>
  </si>
  <si>
    <t xml:space="preserve">Інвестиції</t>
  </si>
  <si>
    <t xml:space="preserve">млн. грн</t>
  </si>
  <si>
    <t xml:space="preserve">Операційні доходи з ПДВ</t>
  </si>
  <si>
    <t xml:space="preserve">до 2021 року звільнені</t>
  </si>
  <si>
    <t xml:space="preserve">Операційні доходи без ПДВ</t>
  </si>
  <si>
    <t xml:space="preserve">від ПДВ</t>
  </si>
  <si>
    <t xml:space="preserve">Операційні витрати</t>
  </si>
  <si>
    <t xml:space="preserve">Прибуток до оподаткування</t>
  </si>
  <si>
    <t xml:space="preserve">Податок на прибуток </t>
  </si>
  <si>
    <t xml:space="preserve">Чистий прибуток</t>
  </si>
  <si>
    <t xml:space="preserve">Грошовий потік</t>
  </si>
  <si>
    <t xml:space="preserve">Коефіцієнт дисконтування</t>
  </si>
  <si>
    <t xml:space="preserve">Дисконтований грошовий потік</t>
  </si>
  <si>
    <t xml:space="preserve">Накоплений ДГП</t>
  </si>
  <si>
    <t xml:space="preserve">Чистий дисконтований дохід (ЧДД)</t>
  </si>
  <si>
    <t xml:space="preserve">Індекс прибутковості (ІД)</t>
  </si>
  <si>
    <t xml:space="preserve">Термін окупності (ТО)</t>
  </si>
  <si>
    <t xml:space="preserve">років</t>
  </si>
  <si>
    <t xml:space="preserve">Внутрішня норма дохідності (ВНД)</t>
  </si>
  <si>
    <t xml:space="preserve">%</t>
  </si>
  <si>
    <t xml:space="preserve">Коефіцієнт дисконтування 2</t>
  </si>
  <si>
    <t xml:space="preserve">Дисконтований дохід 2</t>
  </si>
  <si>
    <t xml:space="preserve">ЧДД 2</t>
  </si>
  <si>
    <t xml:space="preserve">Пансіонат</t>
  </si>
  <si>
    <t xml:space="preserve">Міні-пансіонат</t>
  </si>
  <si>
    <t xml:space="preserve">??</t>
  </si>
  <si>
    <t xml:space="preserve">без електроенергии</t>
  </si>
  <si>
    <t xml:space="preserve">не платят НДС по закону</t>
  </si>
  <si>
    <t xml:space="preserve">Фонд розвитку коледжу</t>
  </si>
  <si>
    <t xml:space="preserve">працює по принципу самоокупнності</t>
  </si>
  <si>
    <t xml:space="preserve">Держава</t>
  </si>
  <si>
    <t xml:space="preserve">Інвестиційна діяльність</t>
  </si>
  <si>
    <t xml:space="preserve">Інвестиції підготовчого етапу</t>
  </si>
  <si>
    <t xml:space="preserve">Інвестиції в розробки до запуску</t>
  </si>
  <si>
    <t xml:space="preserve">Інвестиції на створення базової інфраструктури</t>
  </si>
  <si>
    <t xml:space="preserve">гідротехнічні заходи</t>
  </si>
  <si>
    <t xml:space="preserve">вода</t>
  </si>
  <si>
    <t xml:space="preserve">канализация</t>
  </si>
  <si>
    <t xml:space="preserve">електропостачання</t>
  </si>
  <si>
    <t xml:space="preserve">санітарне очищення</t>
  </si>
  <si>
    <t xml:space="preserve">благоустрій територій</t>
  </si>
  <si>
    <t xml:space="preserve">транспорт</t>
  </si>
  <si>
    <t xml:space="preserve">Інвестиції в житловий фонд</t>
  </si>
  <si>
    <t xml:space="preserve">Інвестиції на просування</t>
  </si>
  <si>
    <t xml:space="preserve">Операційна діяльність</t>
  </si>
  <si>
    <t xml:space="preserve">Доходи від комерційних учасників у вигляді податків, в т.ч.:</t>
  </si>
  <si>
    <t xml:space="preserve">Операційні витрати держа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%"/>
    <numFmt numFmtId="168" formatCode="0.00"/>
    <numFmt numFmtId="169" formatCode="0%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Black"/>
      <family val="2"/>
      <charset val="204"/>
    </font>
    <font>
      <sz val="10"/>
      <name val="Arial"/>
      <family val="2"/>
      <charset val="204"/>
    </font>
    <font>
      <vertAlign val="superscript"/>
      <sz val="11"/>
      <name val="Arial"/>
      <family val="2"/>
      <charset val="204"/>
    </font>
    <font>
      <sz val="11"/>
      <name val="Arial"/>
      <family val="0"/>
    </font>
    <font>
      <sz val="12"/>
      <name val="Times New Roman"/>
      <family val="1"/>
      <charset val="204"/>
    </font>
    <font>
      <sz val="12"/>
      <name val="Arial Black"/>
      <family val="2"/>
      <charset val="204"/>
    </font>
    <font>
      <b val="true"/>
      <sz val="12"/>
      <name val="Arial Black"/>
      <family val="2"/>
      <charset val="204"/>
    </font>
    <font>
      <sz val="13"/>
      <name val="Arial Black"/>
      <family val="2"/>
      <charset val="204"/>
    </font>
    <font>
      <b val="true"/>
      <sz val="13"/>
      <name val="Arial Black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 Black"/>
      <family val="2"/>
      <charset val="204"/>
    </font>
    <font>
      <i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14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6.28"/>
  </cols>
  <sheetData>
    <row r="2" customFormat="false" ht="15.75" hidden="false" customHeight="false" outlineLevel="0" collapsed="false">
      <c r="B2" s="1" t="s">
        <v>0</v>
      </c>
      <c r="D2" s="2"/>
    </row>
    <row r="3" customFormat="false" ht="99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tr">
        <f aca="false">D38</f>
        <v>Середня ставка з/п в регіоні, грн./міс.</v>
      </c>
      <c r="G3" s="4" t="str">
        <f aca="false">E38</f>
        <v>Єдиний соціальний внесок, %</v>
      </c>
      <c r="H3" s="4" t="str">
        <f aca="false">F38</f>
        <v>Кількість робочих місяців</v>
      </c>
      <c r="I3" s="4" t="str">
        <f aca="false">G38</f>
        <v>ФОП, млн.грн./рік</v>
      </c>
    </row>
    <row r="4" customFormat="false" ht="15" hidden="false" customHeight="false" outlineLevel="0" collapsed="false">
      <c r="B4" s="5" t="s">
        <v>5</v>
      </c>
      <c r="C4" s="3"/>
      <c r="D4" s="4"/>
      <c r="E4" s="3"/>
      <c r="F4" s="3"/>
      <c r="G4" s="6"/>
      <c r="H4" s="6"/>
      <c r="I4" s="6"/>
    </row>
    <row r="5" customFormat="false" ht="14.25" hidden="false" customHeight="true" outlineLevel="0" collapsed="false">
      <c r="B5" s="7" t="s">
        <v>6</v>
      </c>
      <c r="C5" s="8" t="n">
        <f aca="false">C7+C14</f>
        <v>10700</v>
      </c>
      <c r="D5" s="9"/>
      <c r="E5" s="8" t="n">
        <f aca="false">E7+E14</f>
        <v>5640</v>
      </c>
      <c r="F5" s="8"/>
      <c r="G5" s="6"/>
      <c r="H5" s="6"/>
      <c r="I5" s="6"/>
    </row>
    <row r="6" customFormat="false" ht="14.25" hidden="false" customHeight="false" outlineLevel="0" collapsed="false">
      <c r="B6" s="10" t="s">
        <v>7</v>
      </c>
      <c r="C6" s="3"/>
      <c r="D6" s="4"/>
      <c r="E6" s="3"/>
      <c r="F6" s="8"/>
      <c r="G6" s="6"/>
      <c r="H6" s="6"/>
      <c r="I6" s="6"/>
    </row>
    <row r="7" customFormat="false" ht="14.25" hidden="false" customHeight="false" outlineLevel="0" collapsed="false">
      <c r="B7" s="11" t="s">
        <v>8</v>
      </c>
      <c r="C7" s="12" t="n">
        <v>3600</v>
      </c>
      <c r="D7" s="13" t="n">
        <v>1</v>
      </c>
      <c r="E7" s="14" t="n">
        <f aca="false">C7*D7</f>
        <v>3600</v>
      </c>
      <c r="F7" s="12" t="n">
        <f aca="false">$D$41</f>
        <v>2297</v>
      </c>
      <c r="G7" s="15" t="n">
        <f aca="false">$E$40</f>
        <v>0.3678</v>
      </c>
      <c r="H7" s="16" t="n">
        <v>12</v>
      </c>
      <c r="I7" s="16" t="n">
        <f aca="false">F7*E7*H7*(1+G7)/1000000</f>
        <v>135.72734112</v>
      </c>
      <c r="J7" s="0" t="s">
        <v>9</v>
      </c>
    </row>
    <row r="8" customFormat="false" ht="14.25" hidden="false" customHeight="false" outlineLevel="0" collapsed="false">
      <c r="B8" s="10" t="s">
        <v>10</v>
      </c>
      <c r="C8" s="3"/>
      <c r="D8" s="4"/>
      <c r="E8" s="17"/>
      <c r="F8" s="8"/>
      <c r="G8" s="18"/>
      <c r="H8" s="6"/>
      <c r="I8" s="6"/>
    </row>
    <row r="9" customFormat="false" ht="14.25" hidden="false" customHeight="false" outlineLevel="0" collapsed="false">
      <c r="B9" s="11" t="s">
        <v>11</v>
      </c>
      <c r="C9" s="12" t="n">
        <v>1200</v>
      </c>
      <c r="D9" s="13" t="n">
        <v>0.3</v>
      </c>
      <c r="E9" s="14" t="n">
        <f aca="false">C9*D9</f>
        <v>360</v>
      </c>
      <c r="F9" s="12" t="n">
        <f aca="false">$D$41</f>
        <v>2297</v>
      </c>
      <c r="G9" s="15" t="n">
        <f aca="false">$E$40</f>
        <v>0.3678</v>
      </c>
      <c r="H9" s="16" t="n">
        <v>12</v>
      </c>
      <c r="I9" s="16" t="n">
        <f aca="false">F9*E9*H9*(1+G9)/1000000</f>
        <v>13.572734112</v>
      </c>
      <c r="J9" s="0" t="s">
        <v>9</v>
      </c>
    </row>
    <row r="10" customFormat="false" ht="14.25" hidden="false" customHeight="false" outlineLevel="0" collapsed="false">
      <c r="B10" s="11" t="s">
        <v>12</v>
      </c>
      <c r="C10" s="12" t="n">
        <v>1900</v>
      </c>
      <c r="D10" s="13" t="n">
        <v>0.3</v>
      </c>
      <c r="E10" s="14" t="n">
        <f aca="false">C10*D10</f>
        <v>570</v>
      </c>
      <c r="F10" s="12" t="n">
        <f aca="false">$D$41</f>
        <v>2297</v>
      </c>
      <c r="G10" s="15" t="n">
        <f aca="false">$E$40</f>
        <v>0.3678</v>
      </c>
      <c r="H10" s="16" t="n">
        <v>12</v>
      </c>
      <c r="I10" s="16" t="n">
        <f aca="false">F10*E10*H10*(1+G10)/1000000</f>
        <v>21.490162344</v>
      </c>
      <c r="J10" s="0" t="s">
        <v>9</v>
      </c>
    </row>
    <row r="11" customFormat="false" ht="14.25" hidden="false" customHeight="false" outlineLevel="0" collapsed="false">
      <c r="B11" s="11" t="s">
        <v>13</v>
      </c>
      <c r="C11" s="12" t="n">
        <v>1600</v>
      </c>
      <c r="D11" s="13" t="n">
        <v>0.3</v>
      </c>
      <c r="E11" s="14" t="n">
        <f aca="false">C11*D11</f>
        <v>480</v>
      </c>
      <c r="F11" s="12" t="n">
        <f aca="false">$D$41</f>
        <v>2297</v>
      </c>
      <c r="G11" s="15" t="n">
        <f aca="false">$E$40</f>
        <v>0.3678</v>
      </c>
      <c r="H11" s="16" t="n">
        <v>12</v>
      </c>
      <c r="I11" s="16" t="n">
        <f aca="false">F11*E11*H11*(1+G11)/1000000</f>
        <v>18.096978816</v>
      </c>
      <c r="J11" s="0" t="s">
        <v>9</v>
      </c>
    </row>
    <row r="12" customFormat="false" ht="14.25" hidden="false" customHeight="false" outlineLevel="0" collapsed="false">
      <c r="B12" s="11" t="s">
        <v>14</v>
      </c>
      <c r="C12" s="19" t="n">
        <v>900</v>
      </c>
      <c r="D12" s="13" t="n">
        <v>0.2</v>
      </c>
      <c r="E12" s="14" t="n">
        <f aca="false">C12*D12</f>
        <v>180</v>
      </c>
      <c r="F12" s="12" t="n">
        <f aca="false">$D$41</f>
        <v>2297</v>
      </c>
      <c r="G12" s="15" t="n">
        <f aca="false">$E$40</f>
        <v>0.3678</v>
      </c>
      <c r="H12" s="16" t="n">
        <v>4</v>
      </c>
      <c r="I12" s="16" t="n">
        <f aca="false">F12*E12*H12*(1+G12)/1000000</f>
        <v>2.262122352</v>
      </c>
      <c r="J12" s="0" t="s">
        <v>9</v>
      </c>
    </row>
    <row r="13" customFormat="false" ht="14.25" hidden="false" customHeight="false" outlineLevel="0" collapsed="false">
      <c r="B13" s="11" t="s">
        <v>15</v>
      </c>
      <c r="C13" s="19" t="n">
        <v>1500</v>
      </c>
      <c r="D13" s="13" t="n">
        <v>0.3</v>
      </c>
      <c r="E13" s="14" t="n">
        <f aca="false">C13*D13</f>
        <v>450</v>
      </c>
      <c r="F13" s="12" t="n">
        <f aca="false">$D$41</f>
        <v>2297</v>
      </c>
      <c r="G13" s="15" t="n">
        <f aca="false">$E$40</f>
        <v>0.3678</v>
      </c>
      <c r="H13" s="16" t="n">
        <v>12</v>
      </c>
      <c r="I13" s="16" t="n">
        <f aca="false">F13*E13*H13*(1+G13)/1000000</f>
        <v>16.96591764</v>
      </c>
      <c r="J13" s="0" t="s">
        <v>9</v>
      </c>
    </row>
    <row r="14" customFormat="false" ht="14.25" hidden="false" customHeight="false" outlineLevel="0" collapsed="false">
      <c r="B14" s="4" t="s">
        <v>16</v>
      </c>
      <c r="C14" s="8" t="n">
        <f aca="false">SUM(C9:C13)</f>
        <v>7100</v>
      </c>
      <c r="D14" s="9"/>
      <c r="E14" s="8" t="n">
        <f aca="false">SUM(E9:E13)</f>
        <v>2040</v>
      </c>
      <c r="F14" s="8"/>
      <c r="G14" s="18"/>
      <c r="H14" s="6"/>
      <c r="I14" s="6"/>
    </row>
    <row r="15" customFormat="false" ht="42.75" hidden="false" customHeight="false" outlineLevel="0" collapsed="false">
      <c r="B15" s="20" t="s">
        <v>17</v>
      </c>
      <c r="C15" s="19" t="n">
        <v>7100</v>
      </c>
      <c r="D15" s="13" t="n">
        <v>0.05</v>
      </c>
      <c r="E15" s="19" t="n">
        <v>355</v>
      </c>
      <c r="F15" s="12" t="n">
        <f aca="false">$D$41</f>
        <v>2297</v>
      </c>
      <c r="G15" s="15" t="n">
        <f aca="false">$E$40</f>
        <v>0.3678</v>
      </c>
      <c r="H15" s="16" t="n">
        <v>5</v>
      </c>
      <c r="I15" s="16" t="n">
        <f aca="false">F15*E15*H15*(1+G15)/1000000</f>
        <v>5.576759965</v>
      </c>
      <c r="J15" s="0" t="s">
        <v>9</v>
      </c>
      <c r="K15" s="0" t="s">
        <v>18</v>
      </c>
    </row>
    <row r="16" customFormat="false" ht="33" hidden="false" customHeight="true" outlineLevel="0" collapsed="false">
      <c r="B16" s="20" t="s">
        <v>19</v>
      </c>
      <c r="C16" s="19"/>
      <c r="D16" s="13" t="s">
        <v>20</v>
      </c>
      <c r="E16" s="19" t="n">
        <f aca="false">0.2*E5</f>
        <v>1128</v>
      </c>
      <c r="F16" s="12" t="n">
        <f aca="false">$D$41</f>
        <v>2297</v>
      </c>
      <c r="G16" s="15" t="n">
        <f aca="false">$E$40</f>
        <v>0.3678</v>
      </c>
      <c r="H16" s="16" t="n">
        <v>12</v>
      </c>
      <c r="I16" s="16" t="n">
        <f aca="false">F16*E16*H16*(1+G16)/1000000</f>
        <v>42.5279002176</v>
      </c>
    </row>
    <row r="17" customFormat="false" ht="28.5" hidden="false" customHeight="false" outlineLevel="0" collapsed="false">
      <c r="B17" s="20" t="s">
        <v>21</v>
      </c>
      <c r="C17" s="19" t="n">
        <v>500</v>
      </c>
      <c r="D17" s="13"/>
      <c r="E17" s="19" t="n">
        <v>125</v>
      </c>
      <c r="F17" s="12" t="n">
        <f aca="false">$D$41</f>
        <v>2297</v>
      </c>
      <c r="G17" s="15" t="n">
        <f aca="false">$E$40</f>
        <v>0.3678</v>
      </c>
      <c r="H17" s="16" t="n">
        <v>12</v>
      </c>
      <c r="I17" s="16" t="n">
        <f aca="false">F17*E17*H17*(1+G17)/1000000</f>
        <v>4.7127549</v>
      </c>
    </row>
    <row r="18" s="21" customFormat="true" ht="30" hidden="false" customHeight="false" outlineLevel="0" collapsed="false">
      <c r="B18" s="5" t="s">
        <v>22</v>
      </c>
      <c r="C18" s="22"/>
      <c r="D18" s="5"/>
      <c r="E18" s="23" t="n">
        <f aca="false">E5+E15+E17+E16</f>
        <v>7248</v>
      </c>
      <c r="F18" s="8"/>
      <c r="G18" s="18"/>
      <c r="H18" s="24"/>
      <c r="I18" s="6"/>
    </row>
    <row r="19" customFormat="false" ht="15" hidden="false" customHeight="false" outlineLevel="0" collapsed="false">
      <c r="B19" s="25" t="s">
        <v>23</v>
      </c>
      <c r="C19" s="3"/>
      <c r="D19" s="4"/>
      <c r="E19" s="3"/>
      <c r="F19" s="8"/>
      <c r="G19" s="18"/>
      <c r="H19" s="6"/>
      <c r="I19" s="6"/>
    </row>
    <row r="20" customFormat="false" ht="14.25" hidden="false" customHeight="false" outlineLevel="0" collapsed="false">
      <c r="B20" s="26" t="s">
        <v>24</v>
      </c>
      <c r="C20" s="3" t="n">
        <f aca="false">C21</f>
        <v>2500</v>
      </c>
      <c r="D20" s="3"/>
      <c r="E20" s="3" t="n">
        <f aca="false">E21</f>
        <v>2500</v>
      </c>
      <c r="F20" s="8"/>
      <c r="G20" s="18"/>
      <c r="H20" s="6"/>
      <c r="I20" s="6"/>
    </row>
    <row r="21" customFormat="false" ht="14.25" hidden="false" customHeight="false" outlineLevel="0" collapsed="false">
      <c r="B21" s="27" t="s">
        <v>25</v>
      </c>
      <c r="C21" s="28" t="n">
        <v>2500</v>
      </c>
      <c r="D21" s="29" t="n">
        <v>1</v>
      </c>
      <c r="E21" s="28" t="n">
        <f aca="false">C21*D21</f>
        <v>2500</v>
      </c>
      <c r="F21" s="30" t="n">
        <f aca="false">$D$41</f>
        <v>2297</v>
      </c>
      <c r="G21" s="31" t="n">
        <f aca="false">$E$40</f>
        <v>0.3678</v>
      </c>
      <c r="H21" s="32" t="n">
        <v>12</v>
      </c>
      <c r="I21" s="32" t="n">
        <f aca="false">F21*E21*H21*(1+G21)/1000000</f>
        <v>94.255098</v>
      </c>
    </row>
    <row r="22" customFormat="false" ht="28.5" hidden="false" customHeight="false" outlineLevel="0" collapsed="false">
      <c r="B22" s="27" t="s">
        <v>26</v>
      </c>
      <c r="C22" s="28" t="n">
        <v>400</v>
      </c>
      <c r="D22" s="28"/>
      <c r="E22" s="28" t="n">
        <f aca="false">C22*0.25</f>
        <v>100</v>
      </c>
      <c r="F22" s="30" t="n">
        <f aca="false">$D$41</f>
        <v>2297</v>
      </c>
      <c r="G22" s="31" t="n">
        <f aca="false">$E$40</f>
        <v>0.3678</v>
      </c>
      <c r="H22" s="32" t="n">
        <v>12</v>
      </c>
      <c r="I22" s="32" t="n">
        <f aca="false">F22*E22*H22*(1+G22)/1000000</f>
        <v>3.77020392</v>
      </c>
    </row>
    <row r="23" customFormat="false" ht="15" hidden="false" customHeight="false" outlineLevel="0" collapsed="false">
      <c r="B23" s="5" t="s">
        <v>27</v>
      </c>
      <c r="C23" s="22" t="n">
        <f aca="false">C20+C22</f>
        <v>2900</v>
      </c>
      <c r="D23" s="22"/>
      <c r="E23" s="22" t="n">
        <f aca="false">E20+E22</f>
        <v>2600</v>
      </c>
      <c r="F23" s="8"/>
      <c r="G23" s="18"/>
      <c r="H23" s="6"/>
      <c r="I23" s="6"/>
    </row>
    <row r="24" customFormat="false" ht="15" hidden="false" customHeight="false" outlineLevel="0" collapsed="false">
      <c r="B24" s="25" t="s">
        <v>28</v>
      </c>
      <c r="C24" s="3"/>
      <c r="D24" s="3"/>
      <c r="E24" s="3"/>
      <c r="F24" s="8"/>
      <c r="G24" s="18"/>
      <c r="H24" s="6"/>
      <c r="I24" s="6"/>
    </row>
    <row r="25" customFormat="false" ht="14.25" hidden="false" customHeight="false" outlineLevel="0" collapsed="false">
      <c r="B25" s="10" t="s">
        <v>29</v>
      </c>
      <c r="C25" s="3"/>
      <c r="D25" s="3"/>
      <c r="E25" s="3"/>
      <c r="F25" s="8"/>
      <c r="G25" s="18"/>
      <c r="H25" s="6"/>
      <c r="I25" s="6"/>
    </row>
    <row r="26" customFormat="false" ht="14.25" hidden="false" customHeight="false" outlineLevel="0" collapsed="false">
      <c r="B26" s="33" t="s">
        <v>30</v>
      </c>
      <c r="C26" s="3" t="n">
        <f aca="false">C27</f>
        <v>2500</v>
      </c>
      <c r="D26" s="3"/>
      <c r="E26" s="3" t="n">
        <f aca="false">E27</f>
        <v>140</v>
      </c>
      <c r="F26" s="8"/>
      <c r="G26" s="18"/>
      <c r="H26" s="6"/>
      <c r="I26" s="6"/>
    </row>
    <row r="27" customFormat="false" ht="14.25" hidden="false" customHeight="false" outlineLevel="0" collapsed="false">
      <c r="B27" s="34" t="s">
        <v>31</v>
      </c>
      <c r="C27" s="35" t="n">
        <v>2500</v>
      </c>
      <c r="D27" s="35"/>
      <c r="E27" s="35" t="n">
        <v>140</v>
      </c>
      <c r="F27" s="36" t="n">
        <f aca="false">$D$41</f>
        <v>2297</v>
      </c>
      <c r="G27" s="37" t="n">
        <f aca="false">$E$40</f>
        <v>0.3678</v>
      </c>
      <c r="H27" s="38" t="n">
        <v>5</v>
      </c>
      <c r="I27" s="38" t="n">
        <f aca="false">F27*E27*H27*(1+G27)/1000000</f>
        <v>2.19928562</v>
      </c>
    </row>
    <row r="28" customFormat="false" ht="14.25" hidden="false" customHeight="false" outlineLevel="0" collapsed="false">
      <c r="B28" s="10" t="s">
        <v>32</v>
      </c>
      <c r="C28" s="3"/>
      <c r="D28" s="3"/>
      <c r="E28" s="3" t="n">
        <f aca="false">C28</f>
        <v>0</v>
      </c>
      <c r="F28" s="8"/>
      <c r="G28" s="18"/>
      <c r="H28" s="6"/>
      <c r="I28" s="6"/>
    </row>
    <row r="29" customFormat="false" ht="14.25" hidden="false" customHeight="false" outlineLevel="0" collapsed="false">
      <c r="B29" s="33" t="s">
        <v>33</v>
      </c>
      <c r="C29" s="3" t="n">
        <f aca="false">SUM(C30:C33)</f>
        <v>3500</v>
      </c>
      <c r="D29" s="3"/>
      <c r="E29" s="3" t="n">
        <f aca="false">SUM(E30:E33)</f>
        <v>130</v>
      </c>
      <c r="F29" s="8"/>
      <c r="G29" s="18"/>
      <c r="H29" s="6"/>
      <c r="I29" s="6"/>
    </row>
    <row r="30" customFormat="false" ht="28.5" hidden="false" customHeight="false" outlineLevel="0" collapsed="false">
      <c r="B30" s="34" t="s">
        <v>34</v>
      </c>
      <c r="C30" s="35" t="n">
        <v>2000</v>
      </c>
      <c r="D30" s="35"/>
      <c r="E30" s="35" t="n">
        <v>20</v>
      </c>
      <c r="F30" s="36" t="n">
        <f aca="false">$D$41</f>
        <v>2297</v>
      </c>
      <c r="G30" s="37" t="n">
        <f aca="false">$E$40</f>
        <v>0.3678</v>
      </c>
      <c r="H30" s="38" t="n">
        <v>12</v>
      </c>
      <c r="I30" s="38" t="n">
        <f aca="false">F30*E30*H30*(1+G30)/1000000</f>
        <v>0.754040784</v>
      </c>
    </row>
    <row r="31" customFormat="false" ht="14.25" hidden="false" customHeight="false" outlineLevel="0" collapsed="false">
      <c r="B31" s="34" t="s">
        <v>35</v>
      </c>
      <c r="C31" s="35"/>
      <c r="D31" s="35"/>
      <c r="E31" s="35" t="n">
        <v>30</v>
      </c>
      <c r="F31" s="36" t="n">
        <f aca="false">$D$41</f>
        <v>2297</v>
      </c>
      <c r="G31" s="37" t="n">
        <f aca="false">$E$40</f>
        <v>0.3678</v>
      </c>
      <c r="H31" s="38" t="n">
        <v>12</v>
      </c>
      <c r="I31" s="38" t="n">
        <f aca="false">F31*E31*H31*(1+G31)/1000000</f>
        <v>1.131061176</v>
      </c>
    </row>
    <row r="32" customFormat="false" ht="14.25" hidden="false" customHeight="false" outlineLevel="0" collapsed="false">
      <c r="B32" s="34" t="s">
        <v>36</v>
      </c>
      <c r="C32" s="35"/>
      <c r="D32" s="35"/>
      <c r="E32" s="35" t="n">
        <v>30</v>
      </c>
      <c r="F32" s="36" t="n">
        <f aca="false">$D$41</f>
        <v>2297</v>
      </c>
      <c r="G32" s="37" t="n">
        <f aca="false">$E$40</f>
        <v>0.3678</v>
      </c>
      <c r="H32" s="38" t="n">
        <v>12</v>
      </c>
      <c r="I32" s="38" t="n">
        <f aca="false">F32*E32*H32*(1+G32)/1000000</f>
        <v>1.131061176</v>
      </c>
    </row>
    <row r="33" customFormat="false" ht="14.25" hidden="false" customHeight="false" outlineLevel="0" collapsed="false">
      <c r="B33" s="34" t="s">
        <v>37</v>
      </c>
      <c r="C33" s="35" t="n">
        <v>1500</v>
      </c>
      <c r="D33" s="35"/>
      <c r="E33" s="35" t="n">
        <v>50</v>
      </c>
      <c r="F33" s="36" t="n">
        <f aca="false">$D$41</f>
        <v>2297</v>
      </c>
      <c r="G33" s="37" t="n">
        <f aca="false">$E$40</f>
        <v>0.3678</v>
      </c>
      <c r="H33" s="38" t="n">
        <v>5</v>
      </c>
      <c r="I33" s="38" t="n">
        <f aca="false">F33*E33*H33*(1+G33)/1000000</f>
        <v>0.78545915</v>
      </c>
    </row>
    <row r="34" customFormat="false" ht="30" hidden="false" customHeight="false" outlineLevel="0" collapsed="false">
      <c r="B34" s="5" t="s">
        <v>38</v>
      </c>
      <c r="C34" s="22" t="n">
        <f aca="false">C26+C29</f>
        <v>6000</v>
      </c>
      <c r="D34" s="22"/>
      <c r="E34" s="22" t="n">
        <f aca="false">E26+E29</f>
        <v>270</v>
      </c>
      <c r="F34" s="8"/>
      <c r="G34" s="18"/>
      <c r="H34" s="6"/>
      <c r="I34" s="6"/>
    </row>
    <row r="35" customFormat="false" ht="15" hidden="false" customHeight="false" outlineLevel="0" collapsed="false">
      <c r="B35" s="25" t="s">
        <v>39</v>
      </c>
      <c r="C35" s="39"/>
      <c r="D35" s="39"/>
      <c r="E35" s="40" t="n">
        <f aca="false">E34+E23+E18</f>
        <v>10118</v>
      </c>
      <c r="F35" s="40"/>
      <c r="G35" s="18"/>
      <c r="H35" s="6"/>
      <c r="I35" s="6" t="n">
        <f aca="false">SUM(I7:I33)</f>
        <v>364.9588812926</v>
      </c>
    </row>
    <row r="37" customFormat="false" ht="15" hidden="false" customHeight="false" outlineLevel="0" collapsed="false">
      <c r="B37" s="41" t="s">
        <v>40</v>
      </c>
    </row>
    <row r="38" customFormat="false" ht="38.25" hidden="false" customHeight="false" outlineLevel="0" collapsed="false">
      <c r="B38" s="42" t="s">
        <v>41</v>
      </c>
      <c r="C38" s="42" t="s">
        <v>42</v>
      </c>
      <c r="D38" s="42" t="s">
        <v>43</v>
      </c>
      <c r="E38" s="42" t="s">
        <v>44</v>
      </c>
      <c r="F38" s="42" t="s">
        <v>45</v>
      </c>
      <c r="G38" s="42" t="s">
        <v>46</v>
      </c>
    </row>
    <row r="39" s="21" customFormat="true" ht="12.75" hidden="false" customHeight="false" outlineLevel="0" collapsed="false">
      <c r="B39" s="43" t="s">
        <v>47</v>
      </c>
      <c r="C39" s="24" t="n">
        <f aca="false">E23</f>
        <v>2600</v>
      </c>
      <c r="D39" s="44"/>
      <c r="E39" s="45"/>
      <c r="F39" s="45"/>
      <c r="G39" s="24" t="n">
        <f aca="false">SUM(G40:G41)</f>
        <v>98.02530192</v>
      </c>
    </row>
    <row r="40" customFormat="false" ht="12.75" hidden="false" customHeight="false" outlineLevel="0" collapsed="false">
      <c r="B40" s="42" t="s">
        <v>48</v>
      </c>
      <c r="C40" s="6" t="n">
        <f aca="false">E23</f>
        <v>2600</v>
      </c>
      <c r="D40" s="46" t="n">
        <v>2297</v>
      </c>
      <c r="E40" s="47" t="n">
        <v>0.3678</v>
      </c>
      <c r="F40" s="48" t="n">
        <v>12</v>
      </c>
      <c r="G40" s="49" t="n">
        <f aca="false">C40*D40*F40*(1+E40)/1000000</f>
        <v>98.02530192</v>
      </c>
    </row>
    <row r="41" customFormat="false" ht="12.75" hidden="false" customHeight="false" outlineLevel="0" collapsed="false">
      <c r="B41" s="42" t="s">
        <v>49</v>
      </c>
      <c r="C41" s="6" t="n">
        <v>0</v>
      </c>
      <c r="D41" s="46" t="n">
        <v>2297</v>
      </c>
      <c r="E41" s="47" t="n">
        <v>0.3678</v>
      </c>
      <c r="F41" s="48" t="n">
        <v>5</v>
      </c>
      <c r="G41" s="49" t="n">
        <f aca="false">C41*D41*F41*(1+E41)/1000000</f>
        <v>0</v>
      </c>
    </row>
    <row r="42" s="21" customFormat="true" ht="25.5" hidden="false" customHeight="false" outlineLevel="0" collapsed="false">
      <c r="B42" s="43" t="s">
        <v>50</v>
      </c>
      <c r="C42" s="50" t="n">
        <f aca="false">E18</f>
        <v>7248</v>
      </c>
      <c r="D42" s="51"/>
      <c r="E42" s="52"/>
      <c r="F42" s="53"/>
      <c r="G42" s="24" t="n">
        <f aca="false">G43+G44</f>
        <v>261.4982020546</v>
      </c>
    </row>
    <row r="43" customFormat="false" ht="12.75" hidden="false" customHeight="false" outlineLevel="0" collapsed="false">
      <c r="B43" s="42" t="s">
        <v>48</v>
      </c>
      <c r="C43" s="54" t="n">
        <f aca="false">E17+E16+E13+E11+E10+E9+E7</f>
        <v>6713</v>
      </c>
      <c r="D43" s="46" t="n">
        <v>2297</v>
      </c>
      <c r="E43" s="47" t="n">
        <v>0.3678</v>
      </c>
      <c r="F43" s="48" t="n">
        <v>12</v>
      </c>
      <c r="G43" s="49" t="n">
        <f aca="false">C43*D43*F43*(1+E43)/1000000</f>
        <v>253.0937891496</v>
      </c>
    </row>
    <row r="44" customFormat="false" ht="12.75" hidden="false" customHeight="false" outlineLevel="0" collapsed="false">
      <c r="B44" s="42" t="s">
        <v>49</v>
      </c>
      <c r="C44" s="54" t="n">
        <f aca="false">E12+E15</f>
        <v>535</v>
      </c>
      <c r="D44" s="46" t="n">
        <v>2297</v>
      </c>
      <c r="E44" s="47" t="n">
        <v>0.3678</v>
      </c>
      <c r="F44" s="48" t="n">
        <v>5</v>
      </c>
      <c r="G44" s="49" t="n">
        <f aca="false">C44*D44*F44*(1+E44)/1000000</f>
        <v>8.404412905</v>
      </c>
    </row>
    <row r="45" s="21" customFormat="true" ht="12.75" hidden="false" customHeight="false" outlineLevel="0" collapsed="false">
      <c r="B45" s="43" t="s">
        <v>51</v>
      </c>
      <c r="C45" s="24" t="n">
        <f aca="false">E34</f>
        <v>270</v>
      </c>
      <c r="D45" s="51"/>
      <c r="E45" s="52"/>
      <c r="F45" s="53"/>
      <c r="G45" s="24" t="n">
        <f aca="false">G46+G47</f>
        <v>6.000907906</v>
      </c>
    </row>
    <row r="46" customFormat="false" ht="12.75" hidden="false" customHeight="false" outlineLevel="0" collapsed="false">
      <c r="B46" s="42" t="s">
        <v>48</v>
      </c>
      <c r="C46" s="6" t="n">
        <f aca="false">E30+E31+E32</f>
        <v>80</v>
      </c>
      <c r="D46" s="46" t="n">
        <v>2297</v>
      </c>
      <c r="E46" s="47" t="n">
        <v>0.3678</v>
      </c>
      <c r="F46" s="48" t="n">
        <v>12</v>
      </c>
      <c r="G46" s="49" t="n">
        <f aca="false">C46*D46*F46*(1+E46)/1000000</f>
        <v>3.016163136</v>
      </c>
    </row>
    <row r="47" customFormat="false" ht="12.75" hidden="false" customHeight="false" outlineLevel="0" collapsed="false">
      <c r="B47" s="42" t="s">
        <v>49</v>
      </c>
      <c r="C47" s="6" t="n">
        <f aca="false">E33+E27</f>
        <v>190</v>
      </c>
      <c r="D47" s="46" t="n">
        <v>2297</v>
      </c>
      <c r="E47" s="47" t="n">
        <v>0.3678</v>
      </c>
      <c r="F47" s="48" t="n">
        <v>5</v>
      </c>
      <c r="G47" s="49" t="n">
        <f aca="false">C47*D47*F47*(1+E47)/1000000</f>
        <v>2.98474477</v>
      </c>
    </row>
    <row r="48" customFormat="false" ht="12.75" hidden="false" customHeight="false" outlineLevel="0" collapsed="false">
      <c r="B48" s="42" t="s">
        <v>39</v>
      </c>
      <c r="C48" s="54" t="n">
        <f aca="false">C39+C42+C45</f>
        <v>10118</v>
      </c>
      <c r="D48" s="55"/>
      <c r="E48" s="56"/>
      <c r="F48" s="57"/>
      <c r="G48" s="24" t="n">
        <f aca="false">G39+G42+G45</f>
        <v>365.5244118806</v>
      </c>
    </row>
    <row r="51" customFormat="false" ht="30" hidden="false" customHeight="false" outlineLevel="0" collapsed="false">
      <c r="B51" s="58" t="s">
        <v>52</v>
      </c>
    </row>
    <row r="52" customFormat="false" ht="68.25" hidden="false" customHeight="true" outlineLevel="0" collapsed="false">
      <c r="B52" s="59" t="s">
        <v>53</v>
      </c>
      <c r="C52" s="59" t="s">
        <v>54</v>
      </c>
      <c r="D52" s="59" t="s">
        <v>55</v>
      </c>
      <c r="E52" s="59" t="s">
        <v>56</v>
      </c>
      <c r="F52" s="59" t="s">
        <v>57</v>
      </c>
      <c r="G52" s="59" t="s">
        <v>58</v>
      </c>
      <c r="H52" s="59" t="s">
        <v>59</v>
      </c>
      <c r="I52" s="59" t="s">
        <v>60</v>
      </c>
    </row>
    <row r="53" customFormat="false" ht="15" hidden="false" customHeight="false" outlineLevel="0" collapsed="false">
      <c r="B53" s="60" t="s">
        <v>61</v>
      </c>
      <c r="C53" s="13"/>
      <c r="D53" s="13"/>
      <c r="E53" s="13"/>
      <c r="F53" s="61" t="n">
        <f aca="false">SUM(F55:F107)</f>
        <v>2652.7</v>
      </c>
      <c r="G53" s="62"/>
      <c r="H53" s="62"/>
      <c r="I53" s="62"/>
    </row>
    <row r="54" customFormat="false" ht="14.25" hidden="false" customHeight="false" outlineLevel="0" collapsed="false">
      <c r="B54" s="63" t="s">
        <v>62</v>
      </c>
      <c r="C54" s="64"/>
      <c r="D54" s="64"/>
      <c r="E54" s="64"/>
      <c r="F54" s="64"/>
      <c r="G54" s="62"/>
      <c r="H54" s="62"/>
      <c r="I54" s="62"/>
    </row>
    <row r="55" customFormat="false" ht="14.25" hidden="false" customHeight="false" outlineLevel="0" collapsed="false">
      <c r="B55" s="65" t="s">
        <v>63</v>
      </c>
      <c r="C55" s="13" t="s">
        <v>2</v>
      </c>
      <c r="D55" s="13" t="s">
        <v>64</v>
      </c>
      <c r="E55" s="13" t="s">
        <v>65</v>
      </c>
      <c r="F55" s="13" t="n">
        <v>360</v>
      </c>
      <c r="G55" s="62" t="n">
        <f aca="false">F55*$C$133</f>
        <v>1075.68</v>
      </c>
      <c r="H55" s="62" t="n">
        <f aca="false">F55*$C$134</f>
        <v>1213.92</v>
      </c>
      <c r="I55" s="62" t="n">
        <f aca="false">(G55+H55)*30*12/1000000</f>
        <v>0.824256</v>
      </c>
    </row>
    <row r="56" customFormat="false" ht="14.25" hidden="false" customHeight="false" outlineLevel="0" collapsed="false">
      <c r="B56" s="65" t="s">
        <v>66</v>
      </c>
      <c r="C56" s="13" t="s">
        <v>2</v>
      </c>
      <c r="D56" s="13" t="s">
        <v>64</v>
      </c>
      <c r="E56" s="13" t="s">
        <v>65</v>
      </c>
      <c r="F56" s="13" t="n">
        <v>360</v>
      </c>
      <c r="G56" s="62" t="n">
        <f aca="false">F56*$C$133</f>
        <v>1075.68</v>
      </c>
      <c r="H56" s="62" t="n">
        <f aca="false">F56*$C$134</f>
        <v>1213.92</v>
      </c>
      <c r="I56" s="62" t="n">
        <f aca="false">(G56+H56)*30*12/1000000</f>
        <v>0.824256</v>
      </c>
    </row>
    <row r="57" customFormat="false" ht="14.25" hidden="false" customHeight="false" outlineLevel="0" collapsed="false">
      <c r="B57" s="63" t="s">
        <v>10</v>
      </c>
      <c r="C57" s="64"/>
      <c r="D57" s="64"/>
      <c r="E57" s="64"/>
      <c r="F57" s="64"/>
      <c r="G57" s="62"/>
      <c r="H57" s="62"/>
      <c r="I57" s="62"/>
    </row>
    <row r="58" customFormat="false" ht="14.25" hidden="false" customHeight="false" outlineLevel="0" collapsed="false">
      <c r="B58" s="20" t="s">
        <v>67</v>
      </c>
      <c r="C58" s="13"/>
      <c r="D58" s="13"/>
      <c r="E58" s="13"/>
      <c r="F58" s="13"/>
      <c r="G58" s="62"/>
      <c r="H58" s="62"/>
      <c r="I58" s="62"/>
    </row>
    <row r="59" customFormat="false" ht="14.25" hidden="false" customHeight="false" outlineLevel="0" collapsed="false">
      <c r="B59" s="65" t="s">
        <v>68</v>
      </c>
      <c r="C59" s="13" t="s">
        <v>2</v>
      </c>
      <c r="D59" s="13" t="n">
        <v>600</v>
      </c>
      <c r="E59" s="13" t="n">
        <v>230</v>
      </c>
      <c r="F59" s="13" t="n">
        <v>138</v>
      </c>
      <c r="G59" s="62" t="n">
        <f aca="false">F59*$C$133</f>
        <v>412.344</v>
      </c>
      <c r="H59" s="62" t="n">
        <f aca="false">F59*$C$134</f>
        <v>465.336</v>
      </c>
      <c r="I59" s="62" t="n">
        <f aca="false">(G59+H59)*30*12/1000000</f>
        <v>0.3159648</v>
      </c>
    </row>
    <row r="60" customFormat="false" ht="14.25" hidden="false" customHeight="false" outlineLevel="0" collapsed="false">
      <c r="B60" s="65" t="s">
        <v>69</v>
      </c>
      <c r="C60" s="13" t="s">
        <v>2</v>
      </c>
      <c r="D60" s="13" t="n">
        <v>600</v>
      </c>
      <c r="E60" s="13" t="n">
        <v>230</v>
      </c>
      <c r="F60" s="13" t="n">
        <v>138</v>
      </c>
      <c r="G60" s="62" t="n">
        <f aca="false">F60*$C$133</f>
        <v>412.344</v>
      </c>
      <c r="H60" s="62" t="n">
        <f aca="false">F60*$C$134</f>
        <v>465.336</v>
      </c>
      <c r="I60" s="62" t="n">
        <f aca="false">(G60+H60)*30*12/1000000</f>
        <v>0.3159648</v>
      </c>
    </row>
    <row r="61" customFormat="false" ht="14.25" hidden="false" customHeight="false" outlineLevel="0" collapsed="false">
      <c r="B61" s="20" t="s">
        <v>70</v>
      </c>
      <c r="C61" s="13"/>
      <c r="D61" s="13"/>
      <c r="E61" s="13"/>
      <c r="F61" s="13"/>
      <c r="G61" s="62"/>
      <c r="H61" s="62"/>
      <c r="I61" s="62"/>
    </row>
    <row r="62" customFormat="false" ht="14.25" hidden="false" customHeight="false" outlineLevel="0" collapsed="false">
      <c r="B62" s="65" t="s">
        <v>68</v>
      </c>
      <c r="C62" s="13" t="s">
        <v>2</v>
      </c>
      <c r="D62" s="13" t="n">
        <v>950</v>
      </c>
      <c r="E62" s="13" t="n">
        <v>150</v>
      </c>
      <c r="F62" s="13" t="n">
        <v>142.5</v>
      </c>
      <c r="G62" s="62" t="n">
        <f aca="false">F62*$C$133</f>
        <v>425.79</v>
      </c>
      <c r="H62" s="62" t="n">
        <f aca="false">F62*$C$134</f>
        <v>480.51</v>
      </c>
      <c r="I62" s="62" t="n">
        <f aca="false">(G62+H62)*30*12/1000000</f>
        <v>0.326268</v>
      </c>
    </row>
    <row r="63" customFormat="false" ht="14.25" hidden="false" customHeight="false" outlineLevel="0" collapsed="false">
      <c r="B63" s="65" t="s">
        <v>71</v>
      </c>
      <c r="C63" s="13" t="s">
        <v>2</v>
      </c>
      <c r="D63" s="13" t="n">
        <v>950</v>
      </c>
      <c r="E63" s="13" t="n">
        <v>150</v>
      </c>
      <c r="F63" s="13" t="n">
        <v>142.5</v>
      </c>
      <c r="G63" s="62" t="n">
        <f aca="false">F63*$C$133</f>
        <v>425.79</v>
      </c>
      <c r="H63" s="62" t="n">
        <f aca="false">F63*$C$134</f>
        <v>480.51</v>
      </c>
      <c r="I63" s="62" t="n">
        <f aca="false">(G63+H63)*30*12/1000000</f>
        <v>0.326268</v>
      </c>
    </row>
    <row r="64" customFormat="false" ht="14.25" hidden="false" customHeight="false" outlineLevel="0" collapsed="false">
      <c r="B64" s="20" t="s">
        <v>72</v>
      </c>
      <c r="C64" s="13"/>
      <c r="D64" s="13"/>
      <c r="E64" s="13"/>
      <c r="F64" s="13"/>
      <c r="G64" s="62"/>
      <c r="H64" s="62"/>
      <c r="I64" s="62"/>
    </row>
    <row r="65" customFormat="false" ht="14.25" hidden="false" customHeight="false" outlineLevel="0" collapsed="false">
      <c r="B65" s="65" t="s">
        <v>68</v>
      </c>
      <c r="C65" s="13" t="s">
        <v>2</v>
      </c>
      <c r="D65" s="13" t="n">
        <v>1000</v>
      </c>
      <c r="E65" s="13" t="n">
        <v>120</v>
      </c>
      <c r="F65" s="13" t="n">
        <v>120</v>
      </c>
      <c r="G65" s="62" t="n">
        <f aca="false">F65*$C$133</f>
        <v>358.56</v>
      </c>
      <c r="H65" s="62" t="n">
        <f aca="false">F65*$C$134</f>
        <v>404.64</v>
      </c>
      <c r="I65" s="62" t="n">
        <f aca="false">(G65+H65)*30*12/1000000</f>
        <v>0.274752</v>
      </c>
    </row>
    <row r="66" customFormat="false" ht="14.25" hidden="false" customHeight="false" outlineLevel="0" collapsed="false">
      <c r="B66" s="65" t="s">
        <v>71</v>
      </c>
      <c r="C66" s="13" t="s">
        <v>2</v>
      </c>
      <c r="D66" s="13" t="n">
        <v>600</v>
      </c>
      <c r="E66" s="13" t="n">
        <v>120</v>
      </c>
      <c r="F66" s="13" t="n">
        <v>72</v>
      </c>
      <c r="G66" s="62" t="n">
        <f aca="false">F66*$C$133</f>
        <v>215.136</v>
      </c>
      <c r="H66" s="62" t="n">
        <f aca="false">F66*$C$134</f>
        <v>242.784</v>
      </c>
      <c r="I66" s="62" t="n">
        <f aca="false">(G66+H66)*30*12/1000000</f>
        <v>0.1648512</v>
      </c>
    </row>
    <row r="67" customFormat="false" ht="14.25" hidden="false" customHeight="false" outlineLevel="0" collapsed="false">
      <c r="B67" s="20" t="s">
        <v>73</v>
      </c>
      <c r="C67" s="13" t="s">
        <v>2</v>
      </c>
      <c r="D67" s="13" t="n">
        <v>900</v>
      </c>
      <c r="E67" s="13" t="n">
        <v>100</v>
      </c>
      <c r="F67" s="13" t="n">
        <v>90</v>
      </c>
      <c r="G67" s="62" t="n">
        <f aca="false">F67*$C$133</f>
        <v>268.92</v>
      </c>
      <c r="H67" s="62" t="n">
        <f aca="false">F67*$C$134</f>
        <v>303.48</v>
      </c>
      <c r="I67" s="62" t="n">
        <f aca="false">(G67+H67)*30*4/1000000</f>
        <v>0.068688</v>
      </c>
    </row>
    <row r="68" customFormat="false" ht="14.25" hidden="false" customHeight="false" outlineLevel="0" collapsed="false">
      <c r="B68" s="63" t="s">
        <v>74</v>
      </c>
      <c r="C68" s="64"/>
      <c r="D68" s="64"/>
      <c r="E68" s="64"/>
      <c r="F68" s="64"/>
      <c r="G68" s="62"/>
      <c r="H68" s="62"/>
      <c r="I68" s="62"/>
    </row>
    <row r="69" customFormat="false" ht="14.25" hidden="false" customHeight="false" outlineLevel="0" collapsed="false">
      <c r="B69" s="65" t="s">
        <v>68</v>
      </c>
      <c r="C69" s="13" t="s">
        <v>2</v>
      </c>
      <c r="D69" s="13" t="n">
        <v>1100</v>
      </c>
      <c r="E69" s="13" t="n">
        <v>200</v>
      </c>
      <c r="F69" s="13" t="n">
        <v>220</v>
      </c>
      <c r="G69" s="62" t="n">
        <f aca="false">F69*$C$133</f>
        <v>657.36</v>
      </c>
      <c r="H69" s="62" t="n">
        <f aca="false">F69*$C$134</f>
        <v>741.84</v>
      </c>
      <c r="I69" s="62" t="n">
        <f aca="false">(G69+H69)*30*12/1000000</f>
        <v>0.503712</v>
      </c>
    </row>
    <row r="70" customFormat="false" ht="14.25" hidden="false" customHeight="false" outlineLevel="0" collapsed="false">
      <c r="B70" s="65" t="s">
        <v>71</v>
      </c>
      <c r="C70" s="13" t="s">
        <v>2</v>
      </c>
      <c r="D70" s="13" t="n">
        <v>400</v>
      </c>
      <c r="E70" s="13" t="n">
        <v>200</v>
      </c>
      <c r="F70" s="13" t="n">
        <v>80</v>
      </c>
      <c r="G70" s="62" t="n">
        <f aca="false">F70*$C$133</f>
        <v>239.04</v>
      </c>
      <c r="H70" s="62" t="n">
        <f aca="false">F70*$C$134</f>
        <v>269.76</v>
      </c>
      <c r="I70" s="62" t="n">
        <f aca="false">(G70+H70)*30*12/1000000</f>
        <v>0.183168</v>
      </c>
    </row>
    <row r="71" customFormat="false" ht="14.25" hidden="false" customHeight="false" outlineLevel="0" collapsed="false">
      <c r="B71" s="63" t="s">
        <v>75</v>
      </c>
      <c r="C71" s="13" t="s">
        <v>76</v>
      </c>
      <c r="D71" s="13" t="n">
        <v>500</v>
      </c>
      <c r="E71" s="13" t="n">
        <v>20</v>
      </c>
      <c r="F71" s="13" t="n">
        <v>10</v>
      </c>
      <c r="G71" s="62" t="n">
        <f aca="false">F71*$C$133</f>
        <v>29.88</v>
      </c>
      <c r="H71" s="62" t="n">
        <f aca="false">F71*$C$134</f>
        <v>33.72</v>
      </c>
      <c r="I71" s="62" t="n">
        <f aca="false">(G71+H71)*30*12/1000000</f>
        <v>0.022896</v>
      </c>
    </row>
    <row r="72" customFormat="false" ht="29.25" hidden="false" customHeight="false" outlineLevel="0" collapsed="false">
      <c r="B72" s="66" t="s">
        <v>77</v>
      </c>
      <c r="C72" s="25"/>
      <c r="D72" s="25"/>
      <c r="E72" s="25"/>
      <c r="F72" s="25"/>
      <c r="G72" s="67"/>
      <c r="H72" s="67"/>
      <c r="I72" s="67"/>
    </row>
    <row r="73" customFormat="false" ht="14.25" hidden="false" customHeight="false" outlineLevel="0" collapsed="false">
      <c r="A73" s="68"/>
      <c r="B73" s="69" t="s">
        <v>78</v>
      </c>
      <c r="C73" s="70" t="s">
        <v>79</v>
      </c>
      <c r="D73" s="70" t="n">
        <v>1</v>
      </c>
      <c r="E73" s="70" t="s">
        <v>80</v>
      </c>
      <c r="F73" s="70" t="n">
        <v>2.46</v>
      </c>
      <c r="G73" s="67" t="n">
        <f aca="false">F73*$C$133</f>
        <v>7.35048</v>
      </c>
      <c r="H73" s="67" t="n">
        <f aca="false">F73*$C$134</f>
        <v>8.29512</v>
      </c>
      <c r="I73" s="67" t="n">
        <f aca="false">(G73+H73)*30*12/1000000</f>
        <v>0.005632416</v>
      </c>
    </row>
    <row r="74" customFormat="false" ht="28.5" hidden="false" customHeight="false" outlineLevel="0" collapsed="false">
      <c r="B74" s="71" t="s">
        <v>81</v>
      </c>
      <c r="C74" s="72"/>
      <c r="D74" s="72"/>
      <c r="E74" s="72"/>
      <c r="F74" s="72"/>
      <c r="G74" s="73"/>
      <c r="H74" s="73"/>
      <c r="I74" s="73"/>
    </row>
    <row r="75" customFormat="false" ht="14.25" hidden="false" customHeight="false" outlineLevel="0" collapsed="false">
      <c r="B75" s="74" t="s">
        <v>82</v>
      </c>
      <c r="C75" s="72" t="s">
        <v>2</v>
      </c>
      <c r="D75" s="72" t="s">
        <v>83</v>
      </c>
      <c r="E75" s="72" t="s">
        <v>84</v>
      </c>
      <c r="F75" s="72" t="n">
        <v>8</v>
      </c>
      <c r="G75" s="73" t="n">
        <f aca="false">F75*$C$133</f>
        <v>23.904</v>
      </c>
      <c r="H75" s="73" t="n">
        <f aca="false">F75*$C$134</f>
        <v>26.976</v>
      </c>
      <c r="I75" s="73" t="n">
        <f aca="false">(G75+H75)*30*12/1000000</f>
        <v>0.0183168</v>
      </c>
    </row>
    <row r="76" customFormat="false" ht="14.25" hidden="false" customHeight="false" outlineLevel="0" collapsed="false">
      <c r="B76" s="74" t="s">
        <v>85</v>
      </c>
      <c r="C76" s="72" t="s">
        <v>2</v>
      </c>
      <c r="D76" s="72" t="s">
        <v>65</v>
      </c>
      <c r="E76" s="72" t="s">
        <v>86</v>
      </c>
      <c r="F76" s="72" t="n">
        <v>80</v>
      </c>
      <c r="G76" s="73" t="n">
        <f aca="false">F76*$C$133</f>
        <v>239.04</v>
      </c>
      <c r="H76" s="73" t="n">
        <f aca="false">F76*$C$134</f>
        <v>269.76</v>
      </c>
      <c r="I76" s="73" t="n">
        <f aca="false">(G76+H76)*30*12/1000000</f>
        <v>0.183168</v>
      </c>
    </row>
    <row r="77" customFormat="false" ht="14.25" hidden="false" customHeight="false" outlineLevel="0" collapsed="false">
      <c r="B77" s="71" t="s">
        <v>87</v>
      </c>
      <c r="C77" s="72"/>
      <c r="D77" s="72"/>
      <c r="E77" s="72"/>
      <c r="F77" s="72"/>
      <c r="G77" s="73"/>
      <c r="H77" s="73"/>
      <c r="I77" s="73"/>
    </row>
    <row r="78" customFormat="false" ht="14.25" hidden="false" customHeight="false" outlineLevel="0" collapsed="false">
      <c r="B78" s="74" t="s">
        <v>88</v>
      </c>
      <c r="C78" s="72" t="s">
        <v>2</v>
      </c>
      <c r="D78" s="72" t="s">
        <v>89</v>
      </c>
      <c r="E78" s="72" t="s">
        <v>90</v>
      </c>
      <c r="F78" s="72" t="n">
        <v>10.8</v>
      </c>
      <c r="G78" s="73" t="n">
        <f aca="false">F78*$C$133</f>
        <v>32.2704</v>
      </c>
      <c r="H78" s="73" t="n">
        <f aca="false">F78*$C$134</f>
        <v>36.4176</v>
      </c>
      <c r="I78" s="73" t="n">
        <f aca="false">(G78+H78)*30*12/1000000</f>
        <v>0.02472768</v>
      </c>
    </row>
    <row r="79" customFormat="false" ht="16.5" hidden="false" customHeight="false" outlineLevel="0" collapsed="false">
      <c r="B79" s="74" t="s">
        <v>91</v>
      </c>
      <c r="C79" s="72" t="s">
        <v>92</v>
      </c>
      <c r="D79" s="72" t="s">
        <v>86</v>
      </c>
      <c r="E79" s="72"/>
      <c r="F79" s="72" t="n">
        <v>62</v>
      </c>
      <c r="G79" s="73" t="n">
        <f aca="false">F79*$C$133</f>
        <v>185.256</v>
      </c>
      <c r="H79" s="73" t="n">
        <f aca="false">F79*$C$134</f>
        <v>209.064</v>
      </c>
      <c r="I79" s="73" t="n">
        <f aca="false">(G79+H79)*30*12/1000000</f>
        <v>0.1419552</v>
      </c>
    </row>
    <row r="80" customFormat="false" ht="14.25" hidden="false" customHeight="false" outlineLevel="0" collapsed="false">
      <c r="B80" s="74" t="s">
        <v>93</v>
      </c>
      <c r="C80" s="72" t="s">
        <v>2</v>
      </c>
      <c r="D80" s="72" t="s">
        <v>94</v>
      </c>
      <c r="E80" s="72" t="s">
        <v>89</v>
      </c>
      <c r="F80" s="72" t="n">
        <v>0.6</v>
      </c>
      <c r="G80" s="73" t="n">
        <f aca="false">F80*$C$133</f>
        <v>1.7928</v>
      </c>
      <c r="H80" s="73" t="n">
        <f aca="false">F80*$C$134</f>
        <v>2.0232</v>
      </c>
      <c r="I80" s="73" t="n">
        <f aca="false">(G80+H80)*30*12/1000000</f>
        <v>0.00137376</v>
      </c>
    </row>
    <row r="81" customFormat="false" ht="14.25" hidden="false" customHeight="false" outlineLevel="0" collapsed="false">
      <c r="B81" s="74" t="s">
        <v>95</v>
      </c>
      <c r="C81" s="72" t="s">
        <v>2</v>
      </c>
      <c r="D81" s="72" t="s">
        <v>96</v>
      </c>
      <c r="E81" s="72" t="s">
        <v>97</v>
      </c>
      <c r="F81" s="72" t="n">
        <v>16</v>
      </c>
      <c r="G81" s="73" t="n">
        <f aca="false">F81*$C$133</f>
        <v>47.808</v>
      </c>
      <c r="H81" s="73" t="n">
        <f aca="false">F81*$C$134</f>
        <v>53.952</v>
      </c>
      <c r="I81" s="73" t="n">
        <f aca="false">(G81+H81)*30*12/1000000</f>
        <v>0.0366336</v>
      </c>
    </row>
    <row r="82" customFormat="false" ht="14.25" hidden="false" customHeight="false" outlineLevel="0" collapsed="false">
      <c r="B82" s="71" t="s">
        <v>98</v>
      </c>
      <c r="C82" s="72"/>
      <c r="D82" s="72"/>
      <c r="E82" s="72"/>
      <c r="F82" s="72"/>
      <c r="G82" s="73"/>
      <c r="H82" s="73"/>
      <c r="I82" s="73"/>
    </row>
    <row r="83" customFormat="false" ht="14.25" hidden="false" customHeight="false" outlineLevel="0" collapsed="false">
      <c r="B83" s="74" t="s">
        <v>99</v>
      </c>
      <c r="C83" s="72" t="s">
        <v>79</v>
      </c>
      <c r="D83" s="72" t="s">
        <v>100</v>
      </c>
      <c r="E83" s="72" t="s">
        <v>80</v>
      </c>
      <c r="F83" s="72" t="n">
        <v>1.04</v>
      </c>
      <c r="G83" s="73" t="n">
        <f aca="false">F83*$C$133</f>
        <v>3.10752</v>
      </c>
      <c r="H83" s="73" t="n">
        <f aca="false">F83*$C$134</f>
        <v>3.50688</v>
      </c>
      <c r="I83" s="73" t="n">
        <f aca="false">(G83+H83)*30*12/1000000</f>
        <v>0.002381184</v>
      </c>
    </row>
    <row r="84" customFormat="false" ht="16.5" hidden="false" customHeight="false" outlineLevel="0" collapsed="false">
      <c r="B84" s="74" t="s">
        <v>101</v>
      </c>
      <c r="C84" s="72" t="s">
        <v>92</v>
      </c>
      <c r="D84" s="72" t="s">
        <v>102</v>
      </c>
      <c r="E84" s="72"/>
      <c r="F84" s="72" t="n">
        <v>93</v>
      </c>
      <c r="G84" s="73" t="n">
        <f aca="false">F84*$C$133</f>
        <v>277.884</v>
      </c>
      <c r="H84" s="73" t="n">
        <f aca="false">F84*$C$134</f>
        <v>313.596</v>
      </c>
      <c r="I84" s="73" t="n">
        <f aca="false">(G84+H84)*30*12/1000000</f>
        <v>0.2129328</v>
      </c>
    </row>
    <row r="85" customFormat="false" ht="14.25" hidden="false" customHeight="false" outlineLevel="0" collapsed="false">
      <c r="B85" s="74" t="s">
        <v>103</v>
      </c>
      <c r="C85" s="72" t="s">
        <v>2</v>
      </c>
      <c r="D85" s="72" t="s">
        <v>96</v>
      </c>
      <c r="E85" s="72" t="s">
        <v>97</v>
      </c>
      <c r="F85" s="72" t="n">
        <v>18</v>
      </c>
      <c r="G85" s="73" t="n">
        <f aca="false">F85*$C$133</f>
        <v>53.784</v>
      </c>
      <c r="H85" s="73" t="n">
        <f aca="false">F85*$C$134</f>
        <v>60.696</v>
      </c>
      <c r="I85" s="73" t="n">
        <f aca="false">(G85+H85)*30*12/1000000</f>
        <v>0.0412128</v>
      </c>
    </row>
    <row r="86" customFormat="false" ht="14.25" hidden="false" customHeight="false" outlineLevel="0" collapsed="false">
      <c r="B86" s="71" t="s">
        <v>104</v>
      </c>
      <c r="C86" s="72"/>
      <c r="D86" s="72"/>
      <c r="E86" s="72"/>
      <c r="F86" s="72" t="n">
        <v>18</v>
      </c>
      <c r="G86" s="73" t="n">
        <f aca="false">F86*$C$133</f>
        <v>53.784</v>
      </c>
      <c r="H86" s="73" t="n">
        <f aca="false">F86*$C$134</f>
        <v>60.696</v>
      </c>
      <c r="I86" s="73" t="n">
        <f aca="false">(G86+H86)*30*12/1000000</f>
        <v>0.0412128</v>
      </c>
    </row>
    <row r="87" customFormat="false" ht="14.25" hidden="false" customHeight="false" outlineLevel="0" collapsed="false">
      <c r="B87" s="74" t="s">
        <v>103</v>
      </c>
      <c r="C87" s="72" t="s">
        <v>2</v>
      </c>
      <c r="D87" s="72" t="s">
        <v>96</v>
      </c>
      <c r="E87" s="72" t="s">
        <v>97</v>
      </c>
      <c r="F87" s="72" t="n">
        <v>18</v>
      </c>
      <c r="G87" s="73" t="n">
        <f aca="false">F87*$C$133</f>
        <v>53.784</v>
      </c>
      <c r="H87" s="73" t="n">
        <f aca="false">F87*$C$134</f>
        <v>60.696</v>
      </c>
      <c r="I87" s="73" t="n">
        <f aca="false">(G87+H87)*30*12/1000000</f>
        <v>0.0412128</v>
      </c>
    </row>
    <row r="88" customFormat="false" ht="14.25" hidden="false" customHeight="false" outlineLevel="0" collapsed="false">
      <c r="B88" s="71" t="s">
        <v>105</v>
      </c>
      <c r="C88" s="72"/>
      <c r="D88" s="72"/>
      <c r="E88" s="72"/>
      <c r="F88" s="72"/>
      <c r="G88" s="73"/>
      <c r="H88" s="73"/>
      <c r="I88" s="73"/>
    </row>
    <row r="89" customFormat="false" ht="14.25" hidden="false" customHeight="false" outlineLevel="0" collapsed="false">
      <c r="B89" s="74" t="s">
        <v>106</v>
      </c>
      <c r="C89" s="72" t="s">
        <v>79</v>
      </c>
      <c r="D89" s="72" t="s">
        <v>100</v>
      </c>
      <c r="E89" s="72" t="s">
        <v>80</v>
      </c>
      <c r="F89" s="72" t="n">
        <v>0.6</v>
      </c>
      <c r="G89" s="73" t="n">
        <f aca="false">F89*$C$133</f>
        <v>1.7928</v>
      </c>
      <c r="H89" s="73" t="n">
        <f aca="false">F89*$C$134</f>
        <v>2.0232</v>
      </c>
      <c r="I89" s="73" t="n">
        <f aca="false">(G89+H89)*30*5/1000000</f>
        <v>0.0005724</v>
      </c>
    </row>
    <row r="90" customFormat="false" ht="14.25" hidden="false" customHeight="false" outlineLevel="0" collapsed="false">
      <c r="B90" s="74" t="s">
        <v>107</v>
      </c>
      <c r="C90" s="72" t="s">
        <v>2</v>
      </c>
      <c r="D90" s="72" t="s">
        <v>96</v>
      </c>
      <c r="E90" s="72" t="s">
        <v>97</v>
      </c>
      <c r="F90" s="72" t="n">
        <v>12</v>
      </c>
      <c r="G90" s="73" t="n">
        <f aca="false">F90*$C$133</f>
        <v>35.856</v>
      </c>
      <c r="H90" s="73" t="n">
        <f aca="false">F90*$C$134</f>
        <v>40.464</v>
      </c>
      <c r="I90" s="73" t="n">
        <f aca="false">(G90+H90)*30*5/1000000</f>
        <v>0.011448</v>
      </c>
    </row>
    <row r="91" customFormat="false" ht="14.25" hidden="false" customHeight="false" outlineLevel="0" collapsed="false">
      <c r="B91" s="71" t="s">
        <v>108</v>
      </c>
      <c r="C91" s="72"/>
      <c r="D91" s="72"/>
      <c r="E91" s="72"/>
      <c r="F91" s="72"/>
      <c r="G91" s="73"/>
      <c r="H91" s="73"/>
      <c r="I91" s="73"/>
    </row>
    <row r="92" customFormat="false" ht="16.5" hidden="false" customHeight="false" outlineLevel="0" collapsed="false">
      <c r="B92" s="74" t="s">
        <v>109</v>
      </c>
      <c r="C92" s="72" t="s">
        <v>110</v>
      </c>
      <c r="D92" s="72" t="s">
        <v>111</v>
      </c>
      <c r="E92" s="72" t="s">
        <v>112</v>
      </c>
      <c r="F92" s="72" t="n">
        <v>3.16</v>
      </c>
      <c r="G92" s="73" t="n">
        <f aca="false">F92*$C$133</f>
        <v>9.44208</v>
      </c>
      <c r="H92" s="73" t="n">
        <f aca="false">F92*$C$134</f>
        <v>10.65552</v>
      </c>
      <c r="I92" s="73" t="n">
        <f aca="false">(G92+H92)*30*12/1000000</f>
        <v>0.007235136</v>
      </c>
    </row>
    <row r="93" customFormat="false" ht="14.25" hidden="false" customHeight="false" outlineLevel="0" collapsed="false">
      <c r="B93" s="74" t="s">
        <v>113</v>
      </c>
      <c r="C93" s="72" t="s">
        <v>114</v>
      </c>
      <c r="D93" s="72" t="s">
        <v>115</v>
      </c>
      <c r="E93" s="72" t="s">
        <v>116</v>
      </c>
      <c r="F93" s="72" t="n">
        <v>0.72</v>
      </c>
      <c r="G93" s="73" t="n">
        <f aca="false">F93*$C$133</f>
        <v>2.15136</v>
      </c>
      <c r="H93" s="73" t="n">
        <f aca="false">F93*$C$134</f>
        <v>2.42784</v>
      </c>
      <c r="I93" s="73" t="n">
        <f aca="false">(G93+H93)*30*12/1000000</f>
        <v>0.001648512</v>
      </c>
    </row>
    <row r="94" customFormat="false" ht="14.25" hidden="false" customHeight="false" outlineLevel="0" collapsed="false">
      <c r="B94" s="74" t="s">
        <v>117</v>
      </c>
      <c r="C94" s="72" t="s">
        <v>114</v>
      </c>
      <c r="D94" s="72" t="s">
        <v>118</v>
      </c>
      <c r="E94" s="72" t="s">
        <v>89</v>
      </c>
      <c r="F94" s="72" t="n">
        <v>1.44</v>
      </c>
      <c r="G94" s="73" t="n">
        <f aca="false">F94*$C$133</f>
        <v>4.30272</v>
      </c>
      <c r="H94" s="73" t="n">
        <f aca="false">F94*$C$134</f>
        <v>4.85568</v>
      </c>
      <c r="I94" s="73" t="n">
        <f aca="false">(G94+H94)*30*12/1000000</f>
        <v>0.003297024</v>
      </c>
    </row>
    <row r="95" customFormat="false" ht="14.25" hidden="false" customHeight="false" outlineLevel="0" collapsed="false">
      <c r="B95" s="74" t="s">
        <v>119</v>
      </c>
      <c r="C95" s="72" t="s">
        <v>2</v>
      </c>
      <c r="D95" s="72" t="s">
        <v>65</v>
      </c>
      <c r="E95" s="72" t="s">
        <v>97</v>
      </c>
      <c r="F95" s="72" t="n">
        <v>72</v>
      </c>
      <c r="G95" s="73" t="n">
        <f aca="false">F95*$C$133</f>
        <v>215.136</v>
      </c>
      <c r="H95" s="73" t="n">
        <f aca="false">F95*$C$134</f>
        <v>242.784</v>
      </c>
      <c r="I95" s="73" t="n">
        <f aca="false">(G95+H95)*30*12/1000000</f>
        <v>0.1648512</v>
      </c>
    </row>
    <row r="96" customFormat="false" ht="14.25" hidden="false" customHeight="false" outlineLevel="0" collapsed="false">
      <c r="B96" s="71" t="s">
        <v>120</v>
      </c>
      <c r="C96" s="72" t="s">
        <v>121</v>
      </c>
      <c r="D96" s="72" t="s">
        <v>122</v>
      </c>
      <c r="E96" s="72" t="s">
        <v>123</v>
      </c>
      <c r="F96" s="72" t="n">
        <v>10</v>
      </c>
      <c r="G96" s="73" t="n">
        <f aca="false">F96*$C$133</f>
        <v>29.88</v>
      </c>
      <c r="H96" s="73" t="n">
        <f aca="false">F96*$C$134</f>
        <v>33.72</v>
      </c>
      <c r="I96" s="73" t="n">
        <f aca="false">(G96+H96)*30*12/1000000</f>
        <v>0.022896</v>
      </c>
    </row>
    <row r="97" customFormat="false" ht="14.25" hidden="false" customHeight="false" outlineLevel="0" collapsed="false">
      <c r="B97" s="71" t="s">
        <v>124</v>
      </c>
      <c r="C97" s="72"/>
      <c r="D97" s="72"/>
      <c r="E97" s="72"/>
      <c r="F97" s="72"/>
      <c r="G97" s="73"/>
      <c r="H97" s="73"/>
      <c r="I97" s="73"/>
    </row>
    <row r="98" customFormat="false" ht="14.25" hidden="false" customHeight="false" outlineLevel="0" collapsed="false">
      <c r="B98" s="74" t="s">
        <v>125</v>
      </c>
      <c r="C98" s="72" t="s">
        <v>2</v>
      </c>
      <c r="D98" s="72" t="s">
        <v>126</v>
      </c>
      <c r="E98" s="72" t="s">
        <v>97</v>
      </c>
      <c r="F98" s="72" t="n">
        <v>170.38</v>
      </c>
      <c r="G98" s="73" t="n">
        <f aca="false">F98*$C$133</f>
        <v>509.09544</v>
      </c>
      <c r="H98" s="73" t="n">
        <f aca="false">F98*$C$134</f>
        <v>574.52136</v>
      </c>
      <c r="I98" s="73" t="n">
        <f aca="false">(G98+H98)*30*12/1000000</f>
        <v>0.390102048</v>
      </c>
    </row>
    <row r="99" customFormat="false" ht="14.25" hidden="false" customHeight="false" outlineLevel="0" collapsed="false">
      <c r="B99" s="74" t="s">
        <v>127</v>
      </c>
      <c r="C99" s="72" t="s">
        <v>128</v>
      </c>
      <c r="D99" s="72" t="s">
        <v>100</v>
      </c>
      <c r="E99" s="72" t="s">
        <v>80</v>
      </c>
      <c r="F99" s="72" t="n">
        <v>2.12</v>
      </c>
      <c r="G99" s="73" t="n">
        <f aca="false">F99*$C$133</f>
        <v>6.33456</v>
      </c>
      <c r="H99" s="73" t="n">
        <f aca="false">F99*$C$134</f>
        <v>7.14864</v>
      </c>
      <c r="I99" s="73" t="n">
        <f aca="false">(G99+H99)*30*12/1000000</f>
        <v>0.004853952</v>
      </c>
    </row>
    <row r="100" customFormat="false" ht="14.25" hidden="false" customHeight="false" outlineLevel="0" collapsed="false">
      <c r="B100" s="71" t="s">
        <v>129</v>
      </c>
      <c r="C100" s="72" t="s">
        <v>79</v>
      </c>
      <c r="D100" s="72"/>
      <c r="E100" s="72"/>
      <c r="F100" s="72"/>
      <c r="G100" s="73"/>
      <c r="H100" s="73"/>
      <c r="I100" s="73"/>
    </row>
    <row r="101" customFormat="false" ht="14.25" hidden="false" customHeight="false" outlineLevel="0" collapsed="false">
      <c r="B101" s="74" t="s">
        <v>125</v>
      </c>
      <c r="C101" s="72"/>
      <c r="D101" s="72" t="s">
        <v>65</v>
      </c>
      <c r="E101" s="72" t="s">
        <v>97</v>
      </c>
      <c r="F101" s="72" t="n">
        <v>61.95</v>
      </c>
      <c r="G101" s="73" t="n">
        <f aca="false">F101*$C$133</f>
        <v>185.1066</v>
      </c>
      <c r="H101" s="73" t="n">
        <f aca="false">F101*$C$134</f>
        <v>208.8954</v>
      </c>
      <c r="I101" s="73" t="n">
        <f aca="false">(G101+H101)*30*12/1000000</f>
        <v>0.14184072</v>
      </c>
    </row>
    <row r="102" customFormat="false" ht="14.25" hidden="false" customHeight="false" outlineLevel="0" collapsed="false">
      <c r="B102" s="74" t="s">
        <v>130</v>
      </c>
      <c r="C102" s="72" t="s">
        <v>131</v>
      </c>
      <c r="D102" s="72" t="s">
        <v>100</v>
      </c>
      <c r="E102" s="72" t="s">
        <v>80</v>
      </c>
      <c r="F102" s="72" t="n">
        <v>0.85</v>
      </c>
      <c r="G102" s="73" t="n">
        <f aca="false">F102*$C$133</f>
        <v>2.5398</v>
      </c>
      <c r="H102" s="73" t="n">
        <f aca="false">F102*$C$134</f>
        <v>2.8662</v>
      </c>
      <c r="I102" s="73" t="n">
        <f aca="false">(G102+H102)*30*12/1000000</f>
        <v>0.00194616</v>
      </c>
    </row>
    <row r="103" customFormat="false" ht="14.25" hidden="false" customHeight="false" outlineLevel="0" collapsed="false">
      <c r="B103" s="71" t="s">
        <v>132</v>
      </c>
      <c r="C103" s="72" t="s">
        <v>79</v>
      </c>
      <c r="D103" s="72" t="s">
        <v>102</v>
      </c>
      <c r="E103" s="72" t="s">
        <v>84</v>
      </c>
      <c r="F103" s="72" t="n">
        <v>2.4</v>
      </c>
      <c r="G103" s="73" t="n">
        <f aca="false">F103*$C$133</f>
        <v>7.1712</v>
      </c>
      <c r="H103" s="73" t="n">
        <f aca="false">F103*$C$134</f>
        <v>8.0928</v>
      </c>
      <c r="I103" s="73" t="n">
        <f aca="false">(G103+H103)*30*12/1000000</f>
        <v>0.00549504</v>
      </c>
    </row>
    <row r="104" customFormat="false" ht="14.25" hidden="false" customHeight="false" outlineLevel="0" collapsed="false">
      <c r="B104" s="71" t="s">
        <v>133</v>
      </c>
      <c r="C104" s="72" t="s">
        <v>2</v>
      </c>
      <c r="D104" s="72"/>
      <c r="E104" s="72"/>
      <c r="F104" s="72"/>
      <c r="G104" s="73"/>
      <c r="H104" s="73"/>
      <c r="I104" s="73"/>
    </row>
    <row r="105" customFormat="false" ht="14.25" hidden="false" customHeight="false" outlineLevel="0" collapsed="false">
      <c r="B105" s="74" t="s">
        <v>134</v>
      </c>
      <c r="C105" s="72" t="s">
        <v>135</v>
      </c>
      <c r="D105" s="72" t="s">
        <v>94</v>
      </c>
      <c r="E105" s="72"/>
      <c r="F105" s="72" t="n">
        <v>2</v>
      </c>
      <c r="G105" s="73" t="n">
        <f aca="false">F105*$C$133</f>
        <v>5.976</v>
      </c>
      <c r="H105" s="73" t="n">
        <f aca="false">F105*$C$134</f>
        <v>6.744</v>
      </c>
      <c r="I105" s="73" t="n">
        <f aca="false">(G105+H105)*30*12/1000000</f>
        <v>0.0045792</v>
      </c>
    </row>
    <row r="106" customFormat="false" ht="14.25" hidden="false" customHeight="false" outlineLevel="0" collapsed="false">
      <c r="B106" s="74" t="s">
        <v>136</v>
      </c>
      <c r="C106" s="72" t="s">
        <v>137</v>
      </c>
      <c r="D106" s="72" t="s">
        <v>138</v>
      </c>
      <c r="E106" s="72" t="s">
        <v>139</v>
      </c>
      <c r="F106" s="72" t="n">
        <v>112</v>
      </c>
      <c r="G106" s="73" t="n">
        <f aca="false">F106*$C$133</f>
        <v>334.656</v>
      </c>
      <c r="H106" s="73" t="n">
        <f aca="false">F106*$C$134</f>
        <v>377.664</v>
      </c>
      <c r="I106" s="73" t="n">
        <f aca="false">(G106+H106)*30*12/1000000</f>
        <v>0.2564352</v>
      </c>
    </row>
    <row r="107" customFormat="false" ht="14.25" hidden="false" customHeight="false" outlineLevel="0" collapsed="false">
      <c r="B107" s="74" t="s">
        <v>140</v>
      </c>
      <c r="C107" s="72" t="s">
        <v>114</v>
      </c>
      <c r="D107" s="72" t="s">
        <v>141</v>
      </c>
      <c r="E107" s="72" t="s">
        <v>116</v>
      </c>
      <c r="F107" s="72" t="n">
        <v>0.18</v>
      </c>
      <c r="G107" s="73" t="n">
        <f aca="false">F107*$C$133</f>
        <v>0.53784</v>
      </c>
      <c r="H107" s="73" t="n">
        <f aca="false">F107*$C$134</f>
        <v>0.60696</v>
      </c>
      <c r="I107" s="73" t="n">
        <f aca="false">(G107+H107)*30*12/1000000</f>
        <v>0.000412128</v>
      </c>
    </row>
    <row r="108" customFormat="false" ht="15" hidden="false" customHeight="false" outlineLevel="0" collapsed="false">
      <c r="B108" s="75" t="s">
        <v>142</v>
      </c>
      <c r="C108" s="76"/>
      <c r="D108" s="76"/>
      <c r="E108" s="76"/>
      <c r="F108" s="76"/>
      <c r="G108" s="76"/>
      <c r="H108" s="76"/>
      <c r="I108" s="76"/>
    </row>
    <row r="109" customFormat="false" ht="15" hidden="false" customHeight="false" outlineLevel="0" collapsed="false">
      <c r="A109" s="68"/>
      <c r="B109" s="75" t="s">
        <v>143</v>
      </c>
      <c r="C109" s="29" t="s">
        <v>2</v>
      </c>
      <c r="D109" s="29" t="s">
        <v>144</v>
      </c>
      <c r="E109" s="29" t="s">
        <v>145</v>
      </c>
      <c r="F109" s="77" t="n">
        <v>575</v>
      </c>
      <c r="G109" s="78" t="n">
        <f aca="false">F109*$C$133</f>
        <v>1718.1</v>
      </c>
      <c r="H109" s="78" t="n">
        <f aca="false">F109*$C$134</f>
        <v>1938.9</v>
      </c>
      <c r="I109" s="78" t="n">
        <f aca="false">(G109+H109)*30*12/1000000</f>
        <v>1.31652</v>
      </c>
    </row>
    <row r="110" customFormat="false" ht="15" hidden="false" customHeight="false" outlineLevel="0" collapsed="false">
      <c r="B110" s="79" t="s">
        <v>146</v>
      </c>
      <c r="C110" s="80"/>
      <c r="D110" s="80"/>
      <c r="E110" s="80"/>
      <c r="F110" s="81" t="n">
        <f aca="false">SUM(F112:F117)</f>
        <v>572.2</v>
      </c>
      <c r="G110" s="82" t="n">
        <f aca="false">F110*$C$133</f>
        <v>1709.7336</v>
      </c>
      <c r="H110" s="82" t="n">
        <f aca="false">F110*$C$134</f>
        <v>1929.4584</v>
      </c>
      <c r="I110" s="82" t="n">
        <f aca="false">(G110+H110)*30*12/1000000</f>
        <v>1.31010912</v>
      </c>
    </row>
    <row r="111" customFormat="false" ht="14.25" hidden="false" customHeight="false" outlineLevel="0" collapsed="false">
      <c r="B111" s="34" t="s">
        <v>147</v>
      </c>
      <c r="C111" s="80"/>
      <c r="D111" s="80"/>
      <c r="E111" s="80"/>
      <c r="F111" s="80"/>
      <c r="G111" s="82"/>
      <c r="H111" s="82"/>
      <c r="I111" s="82"/>
    </row>
    <row r="112" customFormat="false" ht="16.5" hidden="false" customHeight="true" outlineLevel="0" collapsed="false">
      <c r="B112" s="34" t="s">
        <v>148</v>
      </c>
      <c r="C112" s="80" t="s">
        <v>149</v>
      </c>
      <c r="D112" s="80" t="n">
        <v>2500</v>
      </c>
      <c r="E112" s="80" t="s">
        <v>80</v>
      </c>
      <c r="F112" s="80" t="n">
        <v>460</v>
      </c>
      <c r="G112" s="82" t="n">
        <f aca="false">F112*$C$133</f>
        <v>1374.48</v>
      </c>
      <c r="H112" s="82" t="n">
        <f aca="false">F112*$C$134</f>
        <v>1551.12</v>
      </c>
      <c r="I112" s="82" t="n">
        <f aca="false">(G112+H112)*30*5/1000000</f>
        <v>0.43884</v>
      </c>
    </row>
    <row r="113" customFormat="false" ht="14.25" hidden="false" customHeight="false" outlineLevel="0" collapsed="false">
      <c r="B113" s="34" t="s">
        <v>150</v>
      </c>
      <c r="C113" s="80"/>
      <c r="D113" s="80"/>
      <c r="E113" s="80"/>
      <c r="F113" s="80"/>
      <c r="G113" s="82"/>
      <c r="H113" s="82"/>
      <c r="I113" s="82"/>
    </row>
    <row r="114" customFormat="false" ht="14.25" hidden="false" customHeight="false" outlineLevel="0" collapsed="false">
      <c r="B114" s="34" t="s">
        <v>151</v>
      </c>
      <c r="C114" s="80" t="s">
        <v>2</v>
      </c>
      <c r="D114" s="80" t="s">
        <v>83</v>
      </c>
      <c r="E114" s="80" t="s">
        <v>80</v>
      </c>
      <c r="F114" s="80" t="n">
        <v>32</v>
      </c>
      <c r="G114" s="82" t="n">
        <f aca="false">F114*$C$133</f>
        <v>95.616</v>
      </c>
      <c r="H114" s="82" t="n">
        <f aca="false">F114*$C$134</f>
        <v>107.904</v>
      </c>
      <c r="I114" s="82" t="n">
        <f aca="false">(G114+H114)*30*12/1000000</f>
        <v>0.0732672</v>
      </c>
    </row>
    <row r="115" customFormat="false" ht="16.5" hidden="false" customHeight="false" outlineLevel="0" collapsed="false">
      <c r="B115" s="34" t="s">
        <v>152</v>
      </c>
      <c r="C115" s="80" t="s">
        <v>153</v>
      </c>
      <c r="D115" s="80" t="s">
        <v>154</v>
      </c>
      <c r="E115" s="80" t="s">
        <v>80</v>
      </c>
      <c r="F115" s="80" t="n">
        <v>12</v>
      </c>
      <c r="G115" s="82" t="n">
        <f aca="false">F115*$C$133</f>
        <v>35.856</v>
      </c>
      <c r="H115" s="82" t="n">
        <f aca="false">F115*$C$134</f>
        <v>40.464</v>
      </c>
      <c r="I115" s="82" t="n">
        <f aca="false">(G115+H115)*30*12/1000000</f>
        <v>0.0274752</v>
      </c>
    </row>
    <row r="116" customFormat="false" ht="16.5" hidden="false" customHeight="true" outlineLevel="0" collapsed="false">
      <c r="B116" s="34" t="s">
        <v>155</v>
      </c>
      <c r="C116" s="80" t="s">
        <v>156</v>
      </c>
      <c r="D116" s="80" t="s">
        <v>157</v>
      </c>
      <c r="E116" s="80" t="s">
        <v>80</v>
      </c>
      <c r="F116" s="80" t="n">
        <v>53.2</v>
      </c>
      <c r="G116" s="82" t="n">
        <f aca="false">F116*$C$133</f>
        <v>158.9616</v>
      </c>
      <c r="H116" s="82" t="n">
        <f aca="false">F116*$C$134</f>
        <v>179.3904</v>
      </c>
      <c r="I116" s="82" t="n">
        <f aca="false">(G116+H116)*30*12/1000000</f>
        <v>0.12180672</v>
      </c>
    </row>
    <row r="117" customFormat="false" ht="15.75" hidden="false" customHeight="true" outlineLevel="0" collapsed="false">
      <c r="B117" s="34" t="s">
        <v>158</v>
      </c>
      <c r="C117" s="80" t="s">
        <v>159</v>
      </c>
      <c r="D117" s="80" t="s">
        <v>160</v>
      </c>
      <c r="E117" s="80" t="s">
        <v>80</v>
      </c>
      <c r="F117" s="80" t="n">
        <v>15</v>
      </c>
      <c r="G117" s="82" t="n">
        <f aca="false">F117*$C$133</f>
        <v>44.82</v>
      </c>
      <c r="H117" s="82" t="n">
        <f aca="false">F117*$C$134</f>
        <v>50.58</v>
      </c>
      <c r="I117" s="82" t="n">
        <f aca="false">(G117+H117)*30*12/1000000</f>
        <v>0.034344</v>
      </c>
    </row>
    <row r="118" customFormat="false" ht="15" hidden="false" customHeight="false" outlineLevel="0" collapsed="false">
      <c r="B118" s="83" t="s">
        <v>161</v>
      </c>
      <c r="C118" s="5"/>
      <c r="D118" s="5"/>
      <c r="E118" s="5"/>
      <c r="F118" s="5" t="n">
        <f aca="false">F53+F109+F110</f>
        <v>3799.9</v>
      </c>
      <c r="G118" s="67"/>
      <c r="H118" s="67"/>
      <c r="I118" s="67"/>
    </row>
    <row r="119" customFormat="false" ht="14.25" hidden="false" customHeight="false" outlineLevel="0" collapsed="false">
      <c r="B119" s="7" t="s">
        <v>162</v>
      </c>
      <c r="C119" s="4"/>
      <c r="D119" s="4"/>
      <c r="E119" s="4"/>
      <c r="F119" s="4" t="n">
        <f aca="false">F118*0.05</f>
        <v>189.995</v>
      </c>
      <c r="G119" s="67" t="n">
        <f aca="false">F119*$C$133</f>
        <v>567.70506</v>
      </c>
      <c r="H119" s="67" t="n">
        <f aca="false">F119*$C$134</f>
        <v>640.66314</v>
      </c>
      <c r="I119" s="67" t="n">
        <f aca="false">(G119+H119)*30*12/1000000</f>
        <v>0.435012552</v>
      </c>
    </row>
    <row r="120" customFormat="false" ht="14.25" hidden="false" customHeight="false" outlineLevel="0" collapsed="false">
      <c r="A120" s="84" t="s">
        <v>163</v>
      </c>
      <c r="B120" s="7" t="s">
        <v>164</v>
      </c>
      <c r="C120" s="4"/>
      <c r="D120" s="4"/>
      <c r="E120" s="4"/>
      <c r="F120" s="4"/>
      <c r="G120" s="67"/>
      <c r="H120" s="67"/>
      <c r="I120" s="67"/>
    </row>
    <row r="121" customFormat="false" ht="16.5" hidden="false" customHeight="false" outlineLevel="0" collapsed="false">
      <c r="A121" s="84"/>
      <c r="B121" s="85" t="s">
        <v>165</v>
      </c>
      <c r="C121" s="4" t="s">
        <v>166</v>
      </c>
      <c r="D121" s="4" t="s">
        <v>167</v>
      </c>
      <c r="E121" s="86" t="n">
        <v>1</v>
      </c>
      <c r="F121" s="4" t="n">
        <f aca="false">D121*E121</f>
        <v>1000000</v>
      </c>
      <c r="G121" s="67" t="n">
        <f aca="false">F121*$C$133</f>
        <v>2988000</v>
      </c>
      <c r="H121" s="67"/>
      <c r="I121" s="67" t="n">
        <f aca="false">G121*30*2/1000000</f>
        <v>179.28</v>
      </c>
    </row>
    <row r="122" customFormat="false" ht="16.5" hidden="false" customHeight="false" outlineLevel="0" collapsed="false">
      <c r="A122" s="84"/>
      <c r="B122" s="85" t="s">
        <v>168</v>
      </c>
      <c r="C122" s="4" t="s">
        <v>166</v>
      </c>
      <c r="D122" s="4" t="s">
        <v>169</v>
      </c>
      <c r="E122" s="86" t="n">
        <v>1</v>
      </c>
      <c r="F122" s="4" t="n">
        <f aca="false">D122*E122</f>
        <v>320000</v>
      </c>
      <c r="G122" s="67" t="n">
        <f aca="false">F122*$C$133</f>
        <v>956160</v>
      </c>
      <c r="H122" s="67"/>
      <c r="I122" s="67" t="n">
        <f aca="false">G122*30*2/1000000</f>
        <v>57.3696</v>
      </c>
    </row>
    <row r="123" customFormat="false" ht="16.5" hidden="false" customHeight="false" outlineLevel="0" collapsed="false">
      <c r="A123" s="84"/>
      <c r="B123" s="87" t="s">
        <v>170</v>
      </c>
      <c r="C123" s="4" t="s">
        <v>166</v>
      </c>
      <c r="D123" s="4" t="s">
        <v>171</v>
      </c>
      <c r="E123" s="4" t="s">
        <v>172</v>
      </c>
      <c r="F123" s="4" t="e">
        <f aca="false">D123*E123</f>
        <v>#VALUE!</v>
      </c>
      <c r="G123" s="67" t="e">
        <f aca="false">F123*$C$133</f>
        <v>#VALUE!</v>
      </c>
      <c r="H123" s="67"/>
      <c r="I123" s="67" t="e">
        <f aca="false">G123*30*5/1000000</f>
        <v>#VALUE!</v>
      </c>
    </row>
    <row r="124" customFormat="false" ht="16.5" hidden="false" customHeight="false" outlineLevel="0" collapsed="false">
      <c r="A124" s="84"/>
      <c r="B124" s="87" t="s">
        <v>173</v>
      </c>
      <c r="C124" s="4" t="s">
        <v>174</v>
      </c>
      <c r="D124" s="4" t="s">
        <v>175</v>
      </c>
      <c r="E124" s="4"/>
      <c r="F124" s="4" t="n">
        <v>14.4</v>
      </c>
      <c r="G124" s="67" t="n">
        <f aca="false">F124*$C$133</f>
        <v>43.0272</v>
      </c>
      <c r="H124" s="67"/>
      <c r="I124" s="67" t="n">
        <f aca="false">G124*30*5/1000000</f>
        <v>0.00645408</v>
      </c>
    </row>
    <row r="125" customFormat="false" ht="16.5" hidden="false" customHeight="false" outlineLevel="0" collapsed="false">
      <c r="A125" s="84"/>
      <c r="B125" s="87" t="s">
        <v>176</v>
      </c>
      <c r="C125" s="4" t="s">
        <v>166</v>
      </c>
      <c r="D125" s="4" t="s">
        <v>177</v>
      </c>
      <c r="E125" s="4" t="s">
        <v>84</v>
      </c>
      <c r="F125" s="4" t="n">
        <f aca="false">D125*E125</f>
        <v>89600</v>
      </c>
      <c r="G125" s="67" t="n">
        <f aca="false">F125*$C$133</f>
        <v>267724.8</v>
      </c>
      <c r="H125" s="67"/>
      <c r="I125" s="67" t="n">
        <f aca="false">(G125)*30*12/1000000</f>
        <v>96.380928</v>
      </c>
    </row>
    <row r="126" customFormat="false" ht="14.25" hidden="false" customHeight="false" outlineLevel="0" collapsed="false">
      <c r="A126" s="84"/>
      <c r="B126" s="87" t="s">
        <v>178</v>
      </c>
      <c r="C126" s="4"/>
      <c r="D126" s="4"/>
      <c r="E126" s="4"/>
      <c r="F126" s="4" t="n">
        <v>122.4</v>
      </c>
      <c r="G126" s="67" t="n">
        <f aca="false">F126*$C$133</f>
        <v>365.7312</v>
      </c>
      <c r="H126" s="67"/>
      <c r="I126" s="67" t="n">
        <f aca="false">(G126)*30*12/1000000</f>
        <v>0.131663232</v>
      </c>
    </row>
    <row r="127" customFormat="false" ht="15" hidden="false" customHeight="false" outlineLevel="0" collapsed="false">
      <c r="B127" s="7" t="s">
        <v>179</v>
      </c>
      <c r="C127" s="4"/>
      <c r="D127" s="4"/>
      <c r="E127" s="4"/>
      <c r="F127" s="4" t="n">
        <f aca="false">F118+F119</f>
        <v>3989.895</v>
      </c>
      <c r="G127" s="67" t="e">
        <f aca="false">SUM(G55:G126)</f>
        <v>#VALUE!</v>
      </c>
      <c r="H127" s="67" t="n">
        <f aca="false">SUM(H55:H126)</f>
        <v>15383.38434</v>
      </c>
      <c r="I127" s="88" t="e">
        <f aca="false">SUM(I55:I126)</f>
        <v>#VALUE!</v>
      </c>
    </row>
    <row r="128" customFormat="false" ht="14.25" hidden="false" customHeight="false" outlineLevel="0" collapsed="false">
      <c r="B128" s="89" t="s">
        <v>180</v>
      </c>
      <c r="C128" s="4"/>
      <c r="D128" s="4"/>
      <c r="E128" s="4"/>
      <c r="F128" s="4" t="e">
        <f aca="false">SUM(F121:F126)</f>
        <v>#VALUE!</v>
      </c>
      <c r="G128" s="67"/>
      <c r="H128" s="67"/>
      <c r="I128" s="67"/>
    </row>
    <row r="129" customFormat="false" ht="14.25" hidden="false" customHeight="false" outlineLevel="0" collapsed="false">
      <c r="B129" s="7" t="s">
        <v>181</v>
      </c>
      <c r="C129" s="4"/>
      <c r="D129" s="4"/>
      <c r="E129" s="4"/>
      <c r="F129" s="4" t="n">
        <f aca="false">F127</f>
        <v>3989.895</v>
      </c>
      <c r="G129" s="67"/>
      <c r="H129" s="67"/>
      <c r="I129" s="67"/>
    </row>
    <row r="132" customFormat="false" ht="12.75" hidden="false" customHeight="false" outlineLevel="0" collapsed="false">
      <c r="B132" s="21" t="s">
        <v>182</v>
      </c>
      <c r="C132" s="0" t="s">
        <v>183</v>
      </c>
    </row>
    <row r="133" customFormat="false" ht="12.75" hidden="false" customHeight="false" outlineLevel="0" collapsed="false">
      <c r="B133" s="0" t="s">
        <v>184</v>
      </c>
      <c r="C133" s="0" t="n">
        <f aca="false">2.988</f>
        <v>2.988</v>
      </c>
    </row>
    <row r="134" customFormat="false" ht="12.75" hidden="false" customHeight="false" outlineLevel="0" collapsed="false">
      <c r="B134" s="0" t="s">
        <v>185</v>
      </c>
      <c r="C134" s="0" t="n">
        <f aca="false">3.372</f>
        <v>3.372</v>
      </c>
    </row>
    <row r="137" customFormat="false" ht="15" hidden="false" customHeight="false" outlineLevel="0" collapsed="false">
      <c r="B137" s="58" t="s">
        <v>186</v>
      </c>
    </row>
    <row r="138" customFormat="false" ht="12.75" hidden="false" customHeight="false" outlineLevel="0" collapsed="false">
      <c r="B138" s="90" t="s">
        <v>187</v>
      </c>
      <c r="C138" s="38" t="n">
        <v>1.01</v>
      </c>
    </row>
    <row r="140" customFormat="false" ht="71.25" hidden="false" customHeight="false" outlineLevel="0" collapsed="false">
      <c r="B140" s="59" t="s">
        <v>53</v>
      </c>
      <c r="C140" s="59" t="s">
        <v>54</v>
      </c>
      <c r="D140" s="59" t="s">
        <v>55</v>
      </c>
      <c r="E140" s="59" t="s">
        <v>188</v>
      </c>
      <c r="F140" s="59" t="s">
        <v>189</v>
      </c>
      <c r="G140" s="59" t="s">
        <v>190</v>
      </c>
      <c r="H140" s="59" t="s">
        <v>191</v>
      </c>
      <c r="I140" s="59" t="s">
        <v>192</v>
      </c>
    </row>
    <row r="141" customFormat="false" ht="15" hidden="false" customHeight="false" outlineLevel="0" collapsed="false">
      <c r="B141" s="91" t="s">
        <v>61</v>
      </c>
      <c r="C141" s="70"/>
      <c r="D141" s="70"/>
      <c r="E141" s="70"/>
      <c r="F141" s="25"/>
      <c r="G141" s="67"/>
      <c r="H141" s="67"/>
      <c r="I141" s="67"/>
    </row>
    <row r="142" customFormat="false" ht="14.25" hidden="false" customHeight="false" outlineLevel="0" collapsed="false">
      <c r="B142" s="66" t="s">
        <v>62</v>
      </c>
      <c r="C142" s="92"/>
      <c r="D142" s="92"/>
      <c r="E142" s="92"/>
      <c r="F142" s="92"/>
      <c r="G142" s="3"/>
      <c r="H142" s="3"/>
      <c r="I142" s="3"/>
    </row>
    <row r="143" customFormat="false" ht="14.25" hidden="false" customHeight="false" outlineLevel="0" collapsed="false">
      <c r="B143" s="93" t="s">
        <v>193</v>
      </c>
      <c r="C143" s="70" t="s">
        <v>2</v>
      </c>
      <c r="D143" s="70" t="n">
        <v>3600</v>
      </c>
      <c r="E143" s="70" t="n">
        <v>2</v>
      </c>
      <c r="F143" s="70" t="n">
        <f aca="false">D143*E143</f>
        <v>7200</v>
      </c>
      <c r="G143" s="3" t="n">
        <v>1</v>
      </c>
      <c r="H143" s="3" t="n">
        <f aca="false">F143*G143</f>
        <v>7200</v>
      </c>
      <c r="I143" s="3" t="n">
        <f aca="false">H143*30*12*$C$138/1000000</f>
        <v>2.61792</v>
      </c>
    </row>
    <row r="144" customFormat="false" ht="14.25" hidden="false" customHeight="false" outlineLevel="0" collapsed="false">
      <c r="B144" s="66" t="s">
        <v>10</v>
      </c>
      <c r="C144" s="92"/>
      <c r="D144" s="92"/>
      <c r="E144" s="92"/>
      <c r="F144" s="70"/>
      <c r="G144" s="3"/>
      <c r="H144" s="3"/>
      <c r="I144" s="3"/>
    </row>
    <row r="145" customFormat="false" ht="14.25" hidden="false" customHeight="false" outlineLevel="0" collapsed="false">
      <c r="B145" s="69" t="s">
        <v>67</v>
      </c>
      <c r="C145" s="70" t="s">
        <v>2</v>
      </c>
      <c r="D145" s="70" t="n">
        <v>1200</v>
      </c>
      <c r="E145" s="70" t="n">
        <v>0.5</v>
      </c>
      <c r="F145" s="70" t="n">
        <f aca="false">D145*E145</f>
        <v>600</v>
      </c>
      <c r="G145" s="3" t="n">
        <v>1</v>
      </c>
      <c r="H145" s="3" t="n">
        <f aca="false">F145*G145</f>
        <v>600</v>
      </c>
      <c r="I145" s="3" t="n">
        <f aca="false">H145*30*12*$C$138/1000000</f>
        <v>0.21816</v>
      </c>
    </row>
    <row r="146" customFormat="false" ht="14.25" hidden="false" customHeight="false" outlineLevel="0" collapsed="false">
      <c r="B146" s="69" t="s">
        <v>70</v>
      </c>
      <c r="C146" s="70" t="s">
        <v>2</v>
      </c>
      <c r="D146" s="70" t="n">
        <v>1900</v>
      </c>
      <c r="E146" s="70" t="n">
        <v>1</v>
      </c>
      <c r="F146" s="70" t="n">
        <f aca="false">D146*E146</f>
        <v>1900</v>
      </c>
      <c r="G146" s="3" t="n">
        <v>1</v>
      </c>
      <c r="H146" s="3" t="n">
        <f aca="false">F146*G146</f>
        <v>1900</v>
      </c>
      <c r="I146" s="3" t="n">
        <f aca="false">H146*30*12*$C$138/1000000</f>
        <v>0.69084</v>
      </c>
    </row>
    <row r="147" customFormat="false" ht="14.25" hidden="false" customHeight="false" outlineLevel="0" collapsed="false">
      <c r="B147" s="69" t="s">
        <v>72</v>
      </c>
      <c r="C147" s="70" t="s">
        <v>2</v>
      </c>
      <c r="D147" s="70" t="n">
        <v>1600</v>
      </c>
      <c r="E147" s="70" t="n">
        <v>1</v>
      </c>
      <c r="F147" s="70" t="n">
        <f aca="false">D147*E147</f>
        <v>1600</v>
      </c>
      <c r="G147" s="3" t="n">
        <v>1</v>
      </c>
      <c r="H147" s="3" t="n">
        <f aca="false">F147*G147</f>
        <v>1600</v>
      </c>
      <c r="I147" s="3" t="n">
        <f aca="false">H147*30*12*$C$138/1000000</f>
        <v>0.58176</v>
      </c>
    </row>
    <row r="148" customFormat="false" ht="14.25" hidden="false" customHeight="false" outlineLevel="0" collapsed="false">
      <c r="B148" s="69" t="s">
        <v>73</v>
      </c>
      <c r="C148" s="70" t="s">
        <v>2</v>
      </c>
      <c r="D148" s="70" t="n">
        <v>900</v>
      </c>
      <c r="E148" s="70" t="n">
        <v>0.4</v>
      </c>
      <c r="F148" s="70" t="n">
        <f aca="false">D148*E148</f>
        <v>360</v>
      </c>
      <c r="G148" s="3" t="n">
        <v>1</v>
      </c>
      <c r="H148" s="3" t="n">
        <f aca="false">F148*G148</f>
        <v>360</v>
      </c>
      <c r="I148" s="3" t="n">
        <f aca="false">H148*30*4*$C$138/1000000</f>
        <v>0.043632</v>
      </c>
    </row>
    <row r="149" customFormat="false" ht="14.25" hidden="false" customHeight="false" outlineLevel="0" collapsed="false">
      <c r="B149" s="66" t="s">
        <v>74</v>
      </c>
      <c r="C149" s="70" t="s">
        <v>2</v>
      </c>
      <c r="D149" s="92" t="n">
        <v>1500</v>
      </c>
      <c r="E149" s="92" t="n">
        <v>0.5</v>
      </c>
      <c r="F149" s="70" t="n">
        <f aca="false">D149*E149</f>
        <v>750</v>
      </c>
      <c r="G149" s="3" t="n">
        <v>1</v>
      </c>
      <c r="H149" s="3" t="n">
        <f aca="false">F149*G149</f>
        <v>750</v>
      </c>
      <c r="I149" s="3" t="n">
        <f aca="false">H149*30*12*$C$138/1000000</f>
        <v>0.2727</v>
      </c>
    </row>
    <row r="150" customFormat="false" ht="14.25" hidden="false" customHeight="false" outlineLevel="0" collapsed="false">
      <c r="B150" s="66" t="s">
        <v>75</v>
      </c>
      <c r="C150" s="70" t="s">
        <v>76</v>
      </c>
      <c r="D150" s="70" t="n">
        <v>500</v>
      </c>
      <c r="E150" s="70" t="n">
        <v>0.45</v>
      </c>
      <c r="F150" s="70" t="n">
        <f aca="false">D150*E150</f>
        <v>225</v>
      </c>
      <c r="G150" s="3" t="n">
        <v>0.5</v>
      </c>
      <c r="H150" s="3" t="n">
        <f aca="false">F150*G150</f>
        <v>112.5</v>
      </c>
      <c r="I150" s="3" t="n">
        <f aca="false">H150*30*12*$C$138/1000000</f>
        <v>0.040905</v>
      </c>
    </row>
    <row r="151" customFormat="false" ht="15" hidden="false" customHeight="false" outlineLevel="0" collapsed="false">
      <c r="B151" s="91" t="s">
        <v>194</v>
      </c>
      <c r="C151" s="3"/>
      <c r="D151" s="3"/>
      <c r="E151" s="3"/>
      <c r="F151" s="3"/>
      <c r="G151" s="3"/>
      <c r="H151" s="3"/>
      <c r="I151" s="3"/>
    </row>
    <row r="152" customFormat="false" ht="14.25" hidden="false" customHeight="false" outlineLevel="0" collapsed="false">
      <c r="A152" s="94"/>
      <c r="B152" s="67" t="s">
        <v>195</v>
      </c>
      <c r="C152" s="70" t="s">
        <v>2</v>
      </c>
      <c r="D152" s="3" t="n">
        <v>2500</v>
      </c>
      <c r="E152" s="3" t="n">
        <v>2</v>
      </c>
      <c r="F152" s="3" t="n">
        <f aca="false">D152*E152</f>
        <v>5000</v>
      </c>
      <c r="G152" s="3" t="n">
        <v>1</v>
      </c>
      <c r="H152" s="3" t="n">
        <f aca="false">G152*F152</f>
        <v>5000</v>
      </c>
      <c r="I152" s="3" t="n">
        <f aca="false">H152*30*12*$C$138/1000000</f>
        <v>1.818</v>
      </c>
    </row>
    <row r="153" customFormat="false" ht="15" hidden="false" customHeight="false" outlineLevel="0" collapsed="false">
      <c r="B153" s="91" t="s">
        <v>196</v>
      </c>
      <c r="C153" s="3"/>
      <c r="D153" s="3"/>
      <c r="E153" s="3"/>
      <c r="F153" s="3"/>
      <c r="G153" s="3"/>
      <c r="H153" s="3"/>
      <c r="I153" s="3"/>
    </row>
    <row r="154" customFormat="false" ht="14.25" hidden="false" customHeight="false" outlineLevel="0" collapsed="false">
      <c r="B154" s="95" t="s">
        <v>29</v>
      </c>
      <c r="C154" s="3"/>
      <c r="D154" s="3"/>
      <c r="E154" s="3"/>
      <c r="F154" s="3"/>
      <c r="G154" s="3"/>
      <c r="H154" s="3"/>
      <c r="I154" s="3"/>
    </row>
    <row r="155" customFormat="false" ht="14.25" hidden="false" customHeight="false" outlineLevel="0" collapsed="false">
      <c r="B155" s="7" t="s">
        <v>197</v>
      </c>
      <c r="C155" s="3" t="s">
        <v>198</v>
      </c>
      <c r="D155" s="3" t="n">
        <v>1</v>
      </c>
      <c r="E155" s="3" t="s">
        <v>80</v>
      </c>
      <c r="F155" s="3" t="n">
        <v>353</v>
      </c>
      <c r="G155" s="3" t="n">
        <v>0.7</v>
      </c>
      <c r="H155" s="3" t="n">
        <f aca="false">F155*G155*D155</f>
        <v>247.1</v>
      </c>
      <c r="I155" s="3" t="n">
        <f aca="false">H155*30*12*$C$138/1000000</f>
        <v>0.08984556</v>
      </c>
    </row>
    <row r="156" customFormat="false" ht="28.5" hidden="false" customHeight="false" outlineLevel="0" collapsed="false">
      <c r="B156" s="7" t="s">
        <v>199</v>
      </c>
      <c r="C156" s="3" t="s">
        <v>200</v>
      </c>
      <c r="D156" s="3" t="n">
        <v>1</v>
      </c>
      <c r="E156" s="3" t="s">
        <v>80</v>
      </c>
      <c r="F156" s="3" t="n">
        <v>200</v>
      </c>
      <c r="G156" s="3" t="n">
        <v>0.4</v>
      </c>
      <c r="H156" s="3" t="n">
        <f aca="false">F156*G156*D156</f>
        <v>80</v>
      </c>
      <c r="I156" s="3" t="n">
        <f aca="false">H156*30*12*$C$138/1000000</f>
        <v>0.029088</v>
      </c>
    </row>
    <row r="157" customFormat="false" ht="14.25" hidden="false" customHeight="false" outlineLevel="0" collapsed="false">
      <c r="B157" s="96" t="s">
        <v>32</v>
      </c>
      <c r="C157" s="3"/>
      <c r="D157" s="3"/>
      <c r="E157" s="3"/>
      <c r="F157" s="3"/>
      <c r="G157" s="3"/>
      <c r="H157" s="3"/>
      <c r="I157" s="3"/>
    </row>
    <row r="158" customFormat="false" ht="14.25" hidden="false" customHeight="false" outlineLevel="0" collapsed="false">
      <c r="B158" s="67" t="s">
        <v>201</v>
      </c>
      <c r="C158" s="3" t="s">
        <v>198</v>
      </c>
      <c r="D158" s="3" t="n">
        <v>1</v>
      </c>
      <c r="E158" s="3" t="s">
        <v>80</v>
      </c>
      <c r="F158" s="3" t="n">
        <v>250</v>
      </c>
      <c r="G158" s="3" t="n">
        <v>0.7</v>
      </c>
      <c r="H158" s="3" t="n">
        <f aca="false">F158*G158*D158</f>
        <v>175</v>
      </c>
      <c r="I158" s="3" t="n">
        <f aca="false">H158*30*12*$C$138/1000000</f>
        <v>0.06363</v>
      </c>
    </row>
    <row r="159" customFormat="false" ht="14.25" hidden="false" customHeight="false" outlineLevel="0" collapsed="false">
      <c r="B159" s="67" t="s">
        <v>202</v>
      </c>
      <c r="C159" s="3" t="s">
        <v>198</v>
      </c>
      <c r="D159" s="3" t="n">
        <v>1</v>
      </c>
      <c r="E159" s="3" t="s">
        <v>80</v>
      </c>
      <c r="F159" s="3" t="n">
        <v>136.5</v>
      </c>
      <c r="G159" s="3" t="n">
        <v>0.7</v>
      </c>
      <c r="H159" s="3" t="n">
        <f aca="false">F159*G159*D159</f>
        <v>95.55</v>
      </c>
      <c r="I159" s="3" t="n">
        <f aca="false">H159*30*12*$C$138/1000000</f>
        <v>0.03474198</v>
      </c>
    </row>
    <row r="160" customFormat="false" ht="14.25" hidden="false" customHeight="false" outlineLevel="0" collapsed="false">
      <c r="B160" s="67" t="s">
        <v>203</v>
      </c>
      <c r="C160" s="3" t="s">
        <v>198</v>
      </c>
      <c r="D160" s="3" t="n">
        <v>4</v>
      </c>
      <c r="E160" s="3" t="s">
        <v>80</v>
      </c>
      <c r="F160" s="3" t="n">
        <v>353</v>
      </c>
      <c r="G160" s="3" t="n">
        <v>0.7</v>
      </c>
      <c r="H160" s="3" t="n">
        <f aca="false">F160*G160*D160</f>
        <v>988.4</v>
      </c>
      <c r="I160" s="3" t="n">
        <f aca="false">H160*30*12*$C$138/1000000</f>
        <v>0.35938224</v>
      </c>
    </row>
    <row r="161" customFormat="false" ht="14.25" hidden="false" customHeight="false" outlineLevel="0" collapsed="false">
      <c r="B161" s="67" t="s">
        <v>204</v>
      </c>
      <c r="C161" s="3" t="s">
        <v>198</v>
      </c>
      <c r="D161" s="3" t="n">
        <v>5</v>
      </c>
      <c r="E161" s="3" t="s">
        <v>80</v>
      </c>
      <c r="F161" s="3" t="n">
        <v>67.5</v>
      </c>
      <c r="G161" s="3" t="n">
        <v>0.7</v>
      </c>
      <c r="H161" s="3" t="n">
        <f aca="false">F161*G161*D161</f>
        <v>236.25</v>
      </c>
      <c r="I161" s="3" t="n">
        <f aca="false">H161*30*12*$C$138/1000000</f>
        <v>0.0859005</v>
      </c>
    </row>
    <row r="162" customFormat="false" ht="14.25" hidden="false" customHeight="false" outlineLevel="0" collapsed="false">
      <c r="B162" s="97" t="s">
        <v>205</v>
      </c>
      <c r="C162" s="98"/>
      <c r="D162" s="98"/>
      <c r="E162" s="98"/>
      <c r="F162" s="98"/>
      <c r="G162" s="98"/>
      <c r="H162" s="98"/>
      <c r="I162" s="98" t="n">
        <f aca="false">SUM(I143:I161)</f>
        <v>6.94650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14.7"/>
    <col collapsed="false" customWidth="true" hidden="false" outlineLevel="0" max="6" min="5" style="0" width="11.85"/>
  </cols>
  <sheetData>
    <row r="2" customFormat="false" ht="15" hidden="false" customHeight="false" outlineLevel="0" collapsed="false">
      <c r="A2" s="41" t="s">
        <v>206</v>
      </c>
    </row>
    <row r="4" customFormat="false" ht="51" hidden="false" customHeight="false" outlineLevel="0" collapsed="false">
      <c r="A4" s="99" t="s">
        <v>207</v>
      </c>
      <c r="B4" s="42" t="s">
        <v>208</v>
      </c>
      <c r="C4" s="42" t="s">
        <v>209</v>
      </c>
      <c r="D4" s="42" t="s">
        <v>210</v>
      </c>
      <c r="E4" s="42" t="s">
        <v>211</v>
      </c>
      <c r="F4" s="42" t="s">
        <v>212</v>
      </c>
      <c r="G4" s="99" t="s">
        <v>213</v>
      </c>
      <c r="H4" s="100" t="s">
        <v>214</v>
      </c>
    </row>
    <row r="5" customFormat="false" ht="12.75" hidden="false" customHeight="false" outlineLevel="0" collapsed="false">
      <c r="A5" s="101" t="s">
        <v>23</v>
      </c>
      <c r="B5" s="102"/>
      <c r="C5" s="102"/>
      <c r="D5" s="102"/>
      <c r="E5" s="102"/>
      <c r="F5" s="102"/>
      <c r="G5" s="101"/>
      <c r="H5" s="103"/>
    </row>
    <row r="6" customFormat="false" ht="12.75" hidden="false" customHeight="false" outlineLevel="0" collapsed="false">
      <c r="A6" s="104" t="s">
        <v>215</v>
      </c>
      <c r="B6" s="102" t="n">
        <v>2500</v>
      </c>
      <c r="C6" s="102" t="n">
        <f aca="false">B6/2.5</f>
        <v>1000</v>
      </c>
      <c r="D6" s="102" t="n">
        <v>25</v>
      </c>
      <c r="E6" s="102" t="n">
        <v>13</v>
      </c>
      <c r="F6" s="102" t="n">
        <v>25000</v>
      </c>
      <c r="G6" s="101" t="n">
        <f aca="false">F6*C6/1000</f>
        <v>25000</v>
      </c>
      <c r="H6" s="103" t="n">
        <f aca="false">G6*D6/1000</f>
        <v>625</v>
      </c>
    </row>
    <row r="7" customFormat="false" ht="12.75" hidden="false" customHeight="false" outlineLevel="0" collapsed="false">
      <c r="A7" s="99" t="s">
        <v>216</v>
      </c>
      <c r="B7" s="42"/>
      <c r="C7" s="42"/>
      <c r="D7" s="42"/>
      <c r="E7" s="42"/>
      <c r="F7" s="42"/>
      <c r="G7" s="99"/>
      <c r="H7" s="100"/>
    </row>
    <row r="8" customFormat="false" ht="12.75" hidden="false" customHeight="false" outlineLevel="0" collapsed="false">
      <c r="A8" s="105" t="s">
        <v>217</v>
      </c>
      <c r="B8" s="106" t="n">
        <v>3600</v>
      </c>
      <c r="C8" s="106" t="n">
        <f aca="false">B8/2</f>
        <v>1800</v>
      </c>
      <c r="D8" s="106" t="n">
        <f aca="false">360/E8</f>
        <v>24</v>
      </c>
      <c r="E8" s="106" t="n">
        <v>15</v>
      </c>
      <c r="F8" s="106" t="n">
        <v>25000</v>
      </c>
      <c r="G8" s="100" t="n">
        <f aca="false">F8*C8/1000</f>
        <v>45000</v>
      </c>
      <c r="H8" s="100" t="n">
        <f aca="false">G8*D8/1000</f>
        <v>1080</v>
      </c>
    </row>
    <row r="9" customFormat="false" ht="12.75" hidden="false" customHeight="false" outlineLevel="0" collapsed="false">
      <c r="A9" s="107" t="s">
        <v>39</v>
      </c>
      <c r="B9" s="43"/>
      <c r="C9" s="43"/>
      <c r="D9" s="43"/>
      <c r="E9" s="43"/>
      <c r="F9" s="43"/>
      <c r="G9" s="108"/>
      <c r="H9" s="108" t="n">
        <f aca="false">SUM(H6:H8)</f>
        <v>1705</v>
      </c>
    </row>
    <row r="10" s="112" customFormat="true" ht="12.75" hidden="false" customHeight="false" outlineLevel="0" collapsed="false">
      <c r="A10" s="109"/>
      <c r="B10" s="110"/>
      <c r="C10" s="110"/>
      <c r="D10" s="110"/>
      <c r="E10" s="110"/>
      <c r="F10" s="110"/>
      <c r="G10" s="111"/>
      <c r="H10" s="111"/>
    </row>
    <row r="11" s="112" customFormat="true" ht="63.75" hidden="false" customHeight="false" outlineLevel="0" collapsed="false">
      <c r="A11" s="99" t="s">
        <v>207</v>
      </c>
      <c r="B11" s="42" t="s">
        <v>208</v>
      </c>
      <c r="C11" s="42" t="s">
        <v>218</v>
      </c>
      <c r="D11" s="42" t="s">
        <v>219</v>
      </c>
      <c r="E11" s="100" t="s">
        <v>214</v>
      </c>
    </row>
    <row r="12" customFormat="false" ht="12.75" hidden="false" customHeight="false" outlineLevel="0" collapsed="false">
      <c r="A12" s="99" t="s">
        <v>216</v>
      </c>
      <c r="B12" s="42"/>
      <c r="C12" s="42"/>
      <c r="D12" s="42"/>
      <c r="E12" s="99"/>
    </row>
    <row r="13" customFormat="false" ht="12.75" hidden="false" customHeight="false" outlineLevel="0" collapsed="false">
      <c r="A13" s="42" t="s">
        <v>220</v>
      </c>
      <c r="B13" s="6" t="n">
        <v>1200</v>
      </c>
      <c r="C13" s="6" t="n">
        <v>360</v>
      </c>
      <c r="D13" s="6" t="n">
        <v>850</v>
      </c>
      <c r="E13" s="6" t="n">
        <f aca="false">B13*C13*D13/1000000</f>
        <v>367.2</v>
      </c>
    </row>
    <row r="14" customFormat="false" ht="12.75" hidden="false" customHeight="false" outlineLevel="0" collapsed="false">
      <c r="A14" s="42" t="s">
        <v>221</v>
      </c>
      <c r="B14" s="6" t="n">
        <v>1900</v>
      </c>
      <c r="C14" s="6" t="n">
        <v>360</v>
      </c>
      <c r="D14" s="6" t="n">
        <v>620</v>
      </c>
      <c r="E14" s="6" t="n">
        <f aca="false">B14*C14*D14/1000000</f>
        <v>424.08</v>
      </c>
    </row>
    <row r="15" customFormat="false" ht="12.75" hidden="false" customHeight="false" outlineLevel="0" collapsed="false">
      <c r="A15" s="42" t="s">
        <v>222</v>
      </c>
      <c r="B15" s="6" t="n">
        <v>1600</v>
      </c>
      <c r="C15" s="6" t="n">
        <v>360</v>
      </c>
      <c r="D15" s="6" t="n">
        <v>550</v>
      </c>
      <c r="E15" s="6" t="n">
        <f aca="false">B15*C15*D15/1000000</f>
        <v>316.8</v>
      </c>
    </row>
    <row r="16" customFormat="false" ht="12.75" hidden="false" customHeight="false" outlineLevel="0" collapsed="false">
      <c r="A16" s="42" t="s">
        <v>223</v>
      </c>
      <c r="B16" s="6" t="n">
        <v>900</v>
      </c>
      <c r="C16" s="6" t="n">
        <v>120</v>
      </c>
      <c r="D16" s="6" t="n">
        <v>295</v>
      </c>
      <c r="E16" s="6" t="n">
        <f aca="false">B16*C16*D16/1000000</f>
        <v>31.86</v>
      </c>
    </row>
    <row r="17" customFormat="false" ht="12.75" hidden="false" customHeight="false" outlineLevel="0" collapsed="false">
      <c r="A17" s="42" t="s">
        <v>224</v>
      </c>
      <c r="B17" s="6" t="n">
        <v>1500</v>
      </c>
      <c r="C17" s="6" t="n">
        <v>360</v>
      </c>
      <c r="D17" s="6" t="n">
        <v>450</v>
      </c>
      <c r="E17" s="6" t="n">
        <f aca="false">B17*C17*D17/1000000</f>
        <v>243</v>
      </c>
    </row>
    <row r="18" customFormat="false" ht="12.75" hidden="false" customHeight="false" outlineLevel="0" collapsed="false">
      <c r="A18" s="42" t="s">
        <v>225</v>
      </c>
      <c r="B18" s="6" t="n">
        <v>2500</v>
      </c>
      <c r="C18" s="6" t="n">
        <v>360</v>
      </c>
      <c r="D18" s="6" t="n">
        <v>200</v>
      </c>
      <c r="E18" s="6" t="n">
        <f aca="false">B18*C18*D18/1000000</f>
        <v>180</v>
      </c>
    </row>
    <row r="19" customFormat="false" ht="12.75" hidden="false" customHeight="false" outlineLevel="0" collapsed="false">
      <c r="A19" s="113" t="s">
        <v>226</v>
      </c>
      <c r="B19" s="90" t="n">
        <v>11200</v>
      </c>
      <c r="C19" s="6" t="n">
        <v>120</v>
      </c>
      <c r="D19" s="6" t="n">
        <v>50</v>
      </c>
      <c r="E19" s="6" t="n">
        <f aca="false">B19*C19*D19/1000000</f>
        <v>67.2</v>
      </c>
    </row>
    <row r="20" customFormat="false" ht="12.75" hidden="false" customHeight="false" outlineLevel="0" collapsed="false">
      <c r="A20" s="113" t="s">
        <v>227</v>
      </c>
      <c r="B20" s="90" t="n">
        <v>500</v>
      </c>
      <c r="C20" s="6"/>
      <c r="D20" s="6" t="n">
        <v>10000</v>
      </c>
      <c r="E20" s="6" t="n">
        <f aca="false">B20*D20/1000000</f>
        <v>5</v>
      </c>
    </row>
    <row r="21" s="112" customFormat="true" ht="12.75" hidden="false" customHeight="false" outlineLevel="0" collapsed="false">
      <c r="A21" s="43" t="s">
        <v>39</v>
      </c>
      <c r="B21" s="24"/>
      <c r="C21" s="24"/>
      <c r="D21" s="24"/>
      <c r="E21" s="114" t="n">
        <f aca="false">SUM(E13:E20)</f>
        <v>1635.14</v>
      </c>
    </row>
    <row r="23" customFormat="false" ht="78.75" hidden="false" customHeight="false" outlineLevel="0" collapsed="false">
      <c r="A23" s="115" t="s">
        <v>228</v>
      </c>
      <c r="B23" s="115" t="s">
        <v>229</v>
      </c>
      <c r="C23" s="115" t="s">
        <v>230</v>
      </c>
      <c r="D23" s="115" t="s">
        <v>231</v>
      </c>
      <c r="E23" s="116" t="s">
        <v>232</v>
      </c>
      <c r="F23" s="116" t="s">
        <v>233</v>
      </c>
    </row>
    <row r="24" customFormat="false" ht="12.75" hidden="false" customHeight="false" outlineLevel="0" collapsed="false">
      <c r="A24" s="117" t="s">
        <v>234</v>
      </c>
      <c r="B24" s="117"/>
      <c r="C24" s="6"/>
      <c r="D24" s="6"/>
      <c r="E24" s="6"/>
      <c r="F24" s="6"/>
    </row>
    <row r="25" customFormat="false" ht="12.75" hidden="false" customHeight="false" outlineLevel="0" collapsed="false">
      <c r="A25" s="6" t="s">
        <v>235</v>
      </c>
      <c r="B25" s="6"/>
      <c r="C25" s="6"/>
      <c r="D25" s="6" t="n">
        <v>2500</v>
      </c>
      <c r="E25" s="6" t="n">
        <v>260</v>
      </c>
      <c r="F25" s="6" t="n">
        <f aca="false">D25*E25*120/1000000</f>
        <v>78</v>
      </c>
    </row>
    <row r="26" customFormat="false" ht="12.75" hidden="false" customHeight="false" outlineLevel="0" collapsed="false">
      <c r="A26" s="117" t="s">
        <v>236</v>
      </c>
      <c r="B26" s="117"/>
      <c r="C26" s="6"/>
      <c r="D26" s="6"/>
      <c r="E26" s="6"/>
      <c r="F26" s="6"/>
    </row>
    <row r="27" customFormat="false" ht="12.75" hidden="false" customHeight="false" outlineLevel="0" collapsed="false">
      <c r="A27" s="6" t="s">
        <v>237</v>
      </c>
      <c r="B27" s="6" t="n">
        <v>10</v>
      </c>
      <c r="C27" s="6" t="n">
        <v>2000</v>
      </c>
      <c r="D27" s="6" t="n">
        <f aca="false">C27/B27</f>
        <v>200</v>
      </c>
      <c r="E27" s="6" t="n">
        <v>150</v>
      </c>
      <c r="F27" s="6" t="n">
        <f aca="false">D27*E27*360/1000000</f>
        <v>10.8</v>
      </c>
    </row>
    <row r="28" customFormat="false" ht="12.75" hidden="false" customHeight="false" outlineLevel="0" collapsed="false">
      <c r="A28" s="6" t="s">
        <v>238</v>
      </c>
      <c r="B28" s="6" t="n">
        <v>10</v>
      </c>
      <c r="C28" s="6" t="n">
        <v>2000</v>
      </c>
      <c r="D28" s="6" t="n">
        <f aca="false">C28/B28</f>
        <v>200</v>
      </c>
      <c r="E28" s="6" t="n">
        <v>150</v>
      </c>
      <c r="F28" s="6" t="n">
        <f aca="false">D28*E28*360/1000000</f>
        <v>10.8</v>
      </c>
    </row>
    <row r="29" customFormat="false" ht="12.75" hidden="false" customHeight="false" outlineLevel="0" collapsed="false">
      <c r="A29" s="6" t="s">
        <v>239</v>
      </c>
      <c r="B29" s="6"/>
      <c r="C29" s="6"/>
      <c r="D29" s="6" t="n">
        <v>1500</v>
      </c>
      <c r="E29" s="6" t="n">
        <v>150</v>
      </c>
      <c r="F29" s="6" t="n">
        <f aca="false">D29*E29*120/1000000</f>
        <v>27</v>
      </c>
    </row>
    <row r="30" customFormat="false" ht="12.75" hidden="false" customHeight="false" outlineLevel="0" collapsed="false">
      <c r="A30" s="24" t="s">
        <v>39</v>
      </c>
      <c r="B30" s="24"/>
      <c r="C30" s="24"/>
      <c r="D30" s="24"/>
      <c r="E30" s="24"/>
      <c r="F30" s="118" t="n">
        <f aca="false">SUM(F25:F29)</f>
        <v>126.6</v>
      </c>
    </row>
    <row r="31" customFormat="false" ht="51" hidden="false" customHeight="false" outlineLevel="0" collapsed="false">
      <c r="A31" s="6"/>
      <c r="B31" s="42" t="s">
        <v>240</v>
      </c>
      <c r="C31" s="115" t="s">
        <v>230</v>
      </c>
      <c r="D31" s="42" t="s">
        <v>241</v>
      </c>
      <c r="E31" s="42" t="s">
        <v>242</v>
      </c>
      <c r="F31" s="110"/>
    </row>
    <row r="32" customFormat="false" ht="12.75" hidden="false" customHeight="false" outlineLevel="0" collapsed="false">
      <c r="A32" s="6" t="s">
        <v>243</v>
      </c>
      <c r="B32" s="6" t="n">
        <f aca="false">40*8</f>
        <v>320</v>
      </c>
      <c r="C32" s="6" t="n">
        <v>8000</v>
      </c>
      <c r="D32" s="6" t="n">
        <f aca="false">B32*C32</f>
        <v>2560000</v>
      </c>
      <c r="E32" s="24" t="n">
        <f aca="false">D32*12/1000000</f>
        <v>30.72</v>
      </c>
      <c r="F32" s="112"/>
    </row>
    <row r="33" customFormat="false" ht="12.75" hidden="false" customHeight="false" outlineLevel="0" collapsed="false">
      <c r="F33" s="112"/>
    </row>
    <row r="36" customFormat="false" ht="12.75" hidden="false" customHeight="false" outlineLevel="0" collapsed="false">
      <c r="A36" s="119" t="s">
        <v>244</v>
      </c>
      <c r="B36" s="119" t="n">
        <f aca="false">F30+E21+H9+E32</f>
        <v>349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12.7"/>
  </cols>
  <sheetData>
    <row r="2" customFormat="false" ht="19.5" hidden="false" customHeight="false" outlineLevel="0" collapsed="false">
      <c r="B2" s="120" t="s">
        <v>245</v>
      </c>
      <c r="C2" s="120"/>
      <c r="D2" s="120"/>
      <c r="E2" s="120"/>
      <c r="F2" s="121"/>
      <c r="G2" s="121"/>
    </row>
    <row r="4" customFormat="false" ht="51" hidden="false" customHeight="false" outlineLevel="0" collapsed="false">
      <c r="B4" s="122" t="s">
        <v>207</v>
      </c>
      <c r="C4" s="123" t="s">
        <v>246</v>
      </c>
      <c r="D4" s="123" t="s">
        <v>247</v>
      </c>
      <c r="E4" s="123" t="s">
        <v>248</v>
      </c>
      <c r="F4" s="123" t="s">
        <v>208</v>
      </c>
      <c r="G4" s="123" t="s">
        <v>249</v>
      </c>
      <c r="H4" s="99" t="s">
        <v>250</v>
      </c>
      <c r="I4" s="99" t="s">
        <v>251</v>
      </c>
    </row>
    <row r="5" customFormat="false" ht="25.5" hidden="false" customHeight="false" outlineLevel="0" collapsed="false">
      <c r="A5" s="0" t="n">
        <v>1</v>
      </c>
      <c r="B5" s="42" t="s">
        <v>252</v>
      </c>
      <c r="C5" s="6" t="n">
        <v>170</v>
      </c>
      <c r="D5" s="6" t="n">
        <f aca="false">C5*0.4</f>
        <v>68</v>
      </c>
      <c r="E5" s="6" t="n">
        <f aca="false">C5*0.6</f>
        <v>102</v>
      </c>
      <c r="F5" s="6" t="n">
        <v>3600</v>
      </c>
      <c r="G5" s="6" t="n">
        <f aca="false">D5*F5</f>
        <v>244800</v>
      </c>
      <c r="H5" s="117" t="n">
        <f aca="false">1000*8/1000</f>
        <v>8</v>
      </c>
      <c r="I5" s="6" t="n">
        <f aca="false">G5*H5/1000</f>
        <v>1958.4</v>
      </c>
      <c r="J5" s="0" t="s">
        <v>253</v>
      </c>
    </row>
    <row r="6" customFormat="false" ht="12.75" hidden="false" customHeight="false" outlineLevel="0" collapsed="false">
      <c r="A6" s="0" t="n">
        <v>2</v>
      </c>
      <c r="B6" s="42" t="s">
        <v>225</v>
      </c>
      <c r="C6" s="6" t="n">
        <v>10</v>
      </c>
      <c r="D6" s="6"/>
      <c r="E6" s="6"/>
      <c r="F6" s="6" t="n">
        <v>2500</v>
      </c>
      <c r="G6" s="6" t="n">
        <f aca="false">C6*F6</f>
        <v>25000</v>
      </c>
      <c r="H6" s="117" t="n">
        <f aca="false">650*8/1000</f>
        <v>5.2</v>
      </c>
      <c r="I6" s="6" t="n">
        <f aca="false">G6*H6/1000</f>
        <v>130</v>
      </c>
    </row>
    <row r="7" customFormat="false" ht="12.75" hidden="false" customHeight="false" outlineLevel="0" collapsed="false">
      <c r="A7" s="0" t="n">
        <v>3</v>
      </c>
      <c r="B7" s="42" t="s">
        <v>220</v>
      </c>
      <c r="C7" s="6" t="n">
        <v>60</v>
      </c>
      <c r="D7" s="6"/>
      <c r="E7" s="6"/>
      <c r="F7" s="6" t="n">
        <v>1200</v>
      </c>
      <c r="G7" s="6" t="n">
        <f aca="false">C7*F7</f>
        <v>72000</v>
      </c>
      <c r="H7" s="117" t="n">
        <f aca="false">1200*8/1000</f>
        <v>9.6</v>
      </c>
      <c r="I7" s="6" t="n">
        <f aca="false">G7*H7/1000</f>
        <v>691.2</v>
      </c>
    </row>
    <row r="8" customFormat="false" ht="12.75" hidden="false" customHeight="false" outlineLevel="0" collapsed="false">
      <c r="A8" s="0" t="n">
        <v>4</v>
      </c>
      <c r="B8" s="42" t="s">
        <v>221</v>
      </c>
      <c r="C8" s="6" t="n">
        <v>150</v>
      </c>
      <c r="D8" s="6" t="n">
        <f aca="false">C8*0.4</f>
        <v>60</v>
      </c>
      <c r="E8" s="6" t="n">
        <f aca="false">C8*0.6</f>
        <v>90</v>
      </c>
      <c r="F8" s="6" t="n">
        <v>1900</v>
      </c>
      <c r="G8" s="6" t="n">
        <f aca="false">D8*F8</f>
        <v>114000</v>
      </c>
      <c r="H8" s="117" t="n">
        <f aca="false">600*8/1000</f>
        <v>4.8</v>
      </c>
      <c r="I8" s="6" t="n">
        <f aca="false">G8*H8/1000</f>
        <v>547.2</v>
      </c>
    </row>
    <row r="9" customFormat="false" ht="12.75" hidden="false" customHeight="false" outlineLevel="0" collapsed="false">
      <c r="A9" s="0" t="n">
        <v>5</v>
      </c>
      <c r="B9" s="42" t="s">
        <v>222</v>
      </c>
      <c r="C9" s="6" t="n">
        <v>150</v>
      </c>
      <c r="D9" s="6" t="n">
        <f aca="false">C9*0.4</f>
        <v>60</v>
      </c>
      <c r="E9" s="6" t="n">
        <f aca="false">C9*0.6</f>
        <v>90</v>
      </c>
      <c r="F9" s="6" t="n">
        <v>1600</v>
      </c>
      <c r="G9" s="6" t="n">
        <f aca="false">D9*F9</f>
        <v>96000</v>
      </c>
      <c r="H9" s="117" t="n">
        <f aca="false">600*8/1000</f>
        <v>4.8</v>
      </c>
      <c r="I9" s="6" t="n">
        <f aca="false">G9*H9/1000</f>
        <v>460.8</v>
      </c>
    </row>
    <row r="10" customFormat="false" ht="12.75" hidden="false" customHeight="false" outlineLevel="0" collapsed="false">
      <c r="A10" s="0" t="n">
        <v>6</v>
      </c>
      <c r="B10" s="42" t="s">
        <v>223</v>
      </c>
      <c r="C10" s="6" t="n">
        <v>140</v>
      </c>
      <c r="D10" s="6" t="n">
        <f aca="false">C10*0.4</f>
        <v>56</v>
      </c>
      <c r="E10" s="6" t="n">
        <f aca="false">C10*0.6</f>
        <v>84</v>
      </c>
      <c r="F10" s="6" t="n">
        <v>900</v>
      </c>
      <c r="G10" s="6" t="n">
        <f aca="false">D10*F10</f>
        <v>50400</v>
      </c>
      <c r="H10" s="117" t="n">
        <f aca="false">200*8/1000</f>
        <v>1.6</v>
      </c>
      <c r="I10" s="6" t="n">
        <f aca="false">G10*H10/1000</f>
        <v>80.64</v>
      </c>
    </row>
    <row r="11" customFormat="false" ht="12.75" hidden="false" customHeight="false" outlineLevel="0" collapsed="false">
      <c r="A11" s="0" t="n">
        <v>7</v>
      </c>
      <c r="B11" s="42" t="s">
        <v>224</v>
      </c>
      <c r="C11" s="6" t="n">
        <v>120</v>
      </c>
      <c r="D11" s="6" t="n">
        <f aca="false">C11*0.4</f>
        <v>48</v>
      </c>
      <c r="E11" s="6" t="n">
        <f aca="false">C11*0.6</f>
        <v>72</v>
      </c>
      <c r="F11" s="6" t="n">
        <v>1500</v>
      </c>
      <c r="G11" s="6" t="n">
        <f aca="false">D11*F11</f>
        <v>72000</v>
      </c>
      <c r="H11" s="117" t="n">
        <f aca="false">600*8/1000</f>
        <v>4.8</v>
      </c>
      <c r="I11" s="6" t="n">
        <f aca="false">G11*H11/1000</f>
        <v>345.6</v>
      </c>
    </row>
    <row r="12" customFormat="false" ht="12.75" hidden="false" customHeight="false" outlineLevel="0" collapsed="false">
      <c r="A12" s="0" t="n">
        <v>8</v>
      </c>
      <c r="B12" s="42" t="s">
        <v>226</v>
      </c>
      <c r="C12" s="124" t="n">
        <v>1250</v>
      </c>
      <c r="D12" s="124"/>
      <c r="E12" s="124"/>
      <c r="F12" s="6" t="n">
        <v>18</v>
      </c>
      <c r="G12" s="6" t="n">
        <f aca="false">C12*F12</f>
        <v>22500</v>
      </c>
      <c r="H12" s="117" t="n">
        <f aca="false">650*8/1000</f>
        <v>5.2</v>
      </c>
      <c r="I12" s="6" t="n">
        <f aca="false">G12*H12/1000</f>
        <v>117</v>
      </c>
    </row>
    <row r="13" customFormat="false" ht="12.75" hidden="false" customHeight="false" outlineLevel="0" collapsed="false">
      <c r="A13" s="0" t="n">
        <v>9</v>
      </c>
      <c r="B13" s="42" t="s">
        <v>227</v>
      </c>
      <c r="C13" s="124" t="n">
        <v>140</v>
      </c>
      <c r="D13" s="124" t="n">
        <f aca="false">C13*0.5</f>
        <v>70</v>
      </c>
      <c r="E13" s="124" t="n">
        <f aca="false">C13*0.5</f>
        <v>70</v>
      </c>
      <c r="F13" s="6" t="n">
        <v>500</v>
      </c>
      <c r="G13" s="6" t="n">
        <f aca="false">D13*F13</f>
        <v>35000</v>
      </c>
      <c r="H13" s="117" t="n">
        <f aca="false">600*8/1000</f>
        <v>4.8</v>
      </c>
      <c r="I13" s="6" t="n">
        <f aca="false">G13*H13/1000</f>
        <v>168</v>
      </c>
      <c r="J13" s="0" t="s">
        <v>254</v>
      </c>
    </row>
    <row r="14" customFormat="false" ht="12.75" hidden="false" customHeight="false" outlineLevel="0" collapsed="false">
      <c r="B14" s="24" t="s">
        <v>39</v>
      </c>
      <c r="C14" s="24"/>
      <c r="D14" s="24"/>
      <c r="E14" s="24"/>
      <c r="F14" s="24"/>
      <c r="G14" s="6"/>
      <c r="H14" s="24"/>
      <c r="I14" s="24" t="n">
        <f aca="false">SUM(I5:I13)</f>
        <v>4498.84</v>
      </c>
    </row>
    <row r="15" customFormat="false" ht="15.75" hidden="false" customHeight="false" outlineLevel="0" collapsed="false">
      <c r="A15" s="125"/>
    </row>
    <row r="16" customFormat="false" ht="12.75" hidden="false" customHeight="false" outlineLevel="0" collapsed="false">
      <c r="A16" s="112"/>
    </row>
    <row r="17" customFormat="false" ht="19.5" hidden="false" customHeight="false" outlineLevel="0" collapsed="false">
      <c r="A17" s="112"/>
      <c r="B17" s="120" t="s">
        <v>255</v>
      </c>
      <c r="C17" s="120"/>
      <c r="D17" s="120"/>
      <c r="E17" s="121"/>
      <c r="F17" s="121"/>
    </row>
    <row r="18" customFormat="false" ht="12.75" hidden="false" customHeight="false" outlineLevel="0" collapsed="false">
      <c r="A18" s="112"/>
    </row>
    <row r="19" customFormat="false" ht="63" hidden="false" customHeight="false" outlineLevel="0" collapsed="false">
      <c r="A19" s="112"/>
      <c r="B19" s="115" t="s">
        <v>228</v>
      </c>
      <c r="C19" s="115" t="s">
        <v>230</v>
      </c>
      <c r="D19" s="115" t="s">
        <v>256</v>
      </c>
      <c r="E19" s="116" t="s">
        <v>233</v>
      </c>
    </row>
    <row r="20" customFormat="false" ht="12.75" hidden="false" customHeight="false" outlineLevel="0" collapsed="false">
      <c r="A20" s="112"/>
      <c r="B20" s="117" t="s">
        <v>234</v>
      </c>
      <c r="C20" s="6"/>
      <c r="D20" s="6"/>
      <c r="E20" s="6"/>
    </row>
    <row r="21" customFormat="false" ht="12.75" hidden="false" customHeight="false" outlineLevel="0" collapsed="false">
      <c r="A21" s="112" t="n">
        <v>10</v>
      </c>
      <c r="B21" s="6" t="s">
        <v>235</v>
      </c>
      <c r="C21" s="6"/>
      <c r="D21" s="6"/>
      <c r="E21" s="6" t="n">
        <v>31.6492</v>
      </c>
    </row>
    <row r="22" customFormat="false" ht="12.75" hidden="false" customHeight="false" outlineLevel="0" collapsed="false">
      <c r="A22" s="112"/>
      <c r="B22" s="117" t="s">
        <v>236</v>
      </c>
      <c r="C22" s="6"/>
      <c r="D22" s="6"/>
      <c r="E22" s="6"/>
    </row>
    <row r="23" customFormat="false" ht="12.75" hidden="false" customHeight="false" outlineLevel="0" collapsed="false">
      <c r="A23" s="112" t="n">
        <v>11</v>
      </c>
      <c r="B23" s="6" t="s">
        <v>237</v>
      </c>
      <c r="C23" s="6" t="n">
        <v>2000</v>
      </c>
      <c r="D23" s="6" t="n">
        <f aca="false">650*8/1000</f>
        <v>5.2</v>
      </c>
      <c r="E23" s="6" t="n">
        <f aca="false">C23*D23/1000</f>
        <v>10.4</v>
      </c>
    </row>
    <row r="24" customFormat="false" ht="12.75" hidden="false" customHeight="false" outlineLevel="0" collapsed="false">
      <c r="A24" s="112" t="n">
        <v>12</v>
      </c>
      <c r="B24" s="6" t="s">
        <v>238</v>
      </c>
      <c r="C24" s="6" t="n">
        <v>2000</v>
      </c>
      <c r="D24" s="6" t="n">
        <f aca="false">D23</f>
        <v>5.2</v>
      </c>
      <c r="E24" s="6" t="n">
        <f aca="false">C24*D24/1000</f>
        <v>10.4</v>
      </c>
    </row>
    <row r="25" customFormat="false" ht="12.75" hidden="false" customHeight="false" outlineLevel="0" collapsed="false">
      <c r="A25" s="126" t="n">
        <v>13</v>
      </c>
      <c r="B25" s="6" t="s">
        <v>257</v>
      </c>
      <c r="C25" s="6" t="n">
        <v>8000</v>
      </c>
      <c r="D25" s="6" t="n">
        <f aca="false">D24</f>
        <v>5.2</v>
      </c>
      <c r="E25" s="6" t="n">
        <f aca="false">C25*D25/1000</f>
        <v>41.6</v>
      </c>
    </row>
    <row r="26" customFormat="false" ht="12.75" hidden="false" customHeight="false" outlineLevel="0" collapsed="false">
      <c r="A26" s="126" t="n">
        <v>14</v>
      </c>
      <c r="B26" s="6" t="s">
        <v>239</v>
      </c>
      <c r="C26" s="6" t="n">
        <f aca="false">1500*15</f>
        <v>22500</v>
      </c>
      <c r="D26" s="6" t="n">
        <f aca="false">250*8/1000</f>
        <v>2</v>
      </c>
      <c r="E26" s="6" t="n">
        <f aca="false">C26*D26/1000</f>
        <v>45</v>
      </c>
    </row>
    <row r="27" customFormat="false" ht="12.75" hidden="false" customHeight="false" outlineLevel="0" collapsed="false">
      <c r="A27" s="112"/>
      <c r="B27" s="24" t="s">
        <v>39</v>
      </c>
      <c r="C27" s="24"/>
      <c r="D27" s="24"/>
      <c r="E27" s="24" t="n">
        <f aca="false">SUM(E21:E26)</f>
        <v>139.0492</v>
      </c>
    </row>
    <row r="28" customFormat="false" ht="12.75" hidden="false" customHeight="false" outlineLevel="0" collapsed="false">
      <c r="A28" s="112"/>
    </row>
    <row r="29" customFormat="false" ht="12.75" hidden="false" customHeight="false" outlineLevel="0" collapsed="false">
      <c r="A29" s="112"/>
    </row>
    <row r="30" customFormat="false" ht="12.75" hidden="false" customHeight="false" outlineLevel="0" collapsed="false">
      <c r="A30" s="112"/>
    </row>
    <row r="31" customFormat="false" ht="12.75" hidden="false" customHeight="false" outlineLevel="0" collapsed="false">
      <c r="A31" s="112"/>
      <c r="D31" s="94"/>
    </row>
    <row r="32" customFormat="false" ht="12.75" hidden="false" customHeight="false" outlineLevel="0" collapsed="false">
      <c r="A32" s="112"/>
    </row>
    <row r="33" customFormat="false" ht="20.25" hidden="false" customHeight="false" outlineLevel="0" collapsed="false">
      <c r="A33" s="112"/>
      <c r="B33" s="127" t="s">
        <v>258</v>
      </c>
      <c r="C33" s="121"/>
      <c r="D33" s="121"/>
      <c r="E33" s="121"/>
    </row>
    <row r="34" customFormat="false" ht="47.25" hidden="false" customHeight="false" outlineLevel="0" collapsed="false">
      <c r="A34" s="112"/>
      <c r="B34" s="115" t="s">
        <v>228</v>
      </c>
      <c r="C34" s="115" t="s">
        <v>230</v>
      </c>
      <c r="D34" s="116" t="s">
        <v>250</v>
      </c>
      <c r="E34" s="116" t="s">
        <v>251</v>
      </c>
    </row>
    <row r="35" customFormat="false" ht="31.5" hidden="false" customHeight="false" outlineLevel="0" collapsed="false">
      <c r="A35" s="112"/>
      <c r="B35" s="128" t="s">
        <v>259</v>
      </c>
      <c r="C35" s="115" t="n">
        <v>363.7</v>
      </c>
      <c r="D35" s="129" t="n">
        <f aca="false">650*8/1000</f>
        <v>5.2</v>
      </c>
      <c r="E35" s="129" t="n">
        <f aca="false">C35*D35/1000</f>
        <v>1.89124</v>
      </c>
    </row>
    <row r="36" customFormat="false" ht="47.25" hidden="false" customHeight="false" outlineLevel="0" collapsed="false">
      <c r="A36" s="112"/>
      <c r="B36" s="128" t="s">
        <v>260</v>
      </c>
      <c r="C36" s="115" t="n">
        <v>641.15</v>
      </c>
      <c r="D36" s="129" t="n">
        <f aca="false">650*8/1000</f>
        <v>5.2</v>
      </c>
      <c r="E36" s="129" t="n">
        <f aca="false">C36*D36/1000</f>
        <v>3.33398</v>
      </c>
    </row>
    <row r="37" customFormat="false" ht="15.75" hidden="false" customHeight="false" outlineLevel="0" collapsed="false">
      <c r="A37" s="112"/>
      <c r="B37" s="128" t="s">
        <v>261</v>
      </c>
      <c r="C37" s="115" t="n">
        <v>1101.27</v>
      </c>
      <c r="D37" s="129" t="n">
        <f aca="false">650*8/1000</f>
        <v>5.2</v>
      </c>
      <c r="E37" s="129" t="n">
        <f aca="false">C37*D37/1000</f>
        <v>5.726604</v>
      </c>
    </row>
    <row r="38" customFormat="false" ht="47.25" hidden="false" customHeight="false" outlineLevel="0" collapsed="false">
      <c r="A38" s="112"/>
      <c r="B38" s="128" t="s">
        <v>260</v>
      </c>
      <c r="C38" s="115" t="n">
        <v>641.15</v>
      </c>
      <c r="D38" s="129" t="n">
        <f aca="false">650*8/1000</f>
        <v>5.2</v>
      </c>
      <c r="E38" s="129" t="n">
        <f aca="false">C38*D38/1000</f>
        <v>3.33398</v>
      </c>
    </row>
    <row r="39" customFormat="false" ht="15.75" hidden="false" customHeight="false" outlineLevel="0" collapsed="false">
      <c r="A39" s="112"/>
      <c r="B39" s="128" t="s">
        <v>262</v>
      </c>
      <c r="C39" s="115" t="n">
        <v>363.7</v>
      </c>
      <c r="D39" s="129" t="n">
        <f aca="false">550*8/1000</f>
        <v>4.4</v>
      </c>
      <c r="E39" s="129" t="n">
        <f aca="false">C39*D39/1000</f>
        <v>1.60028</v>
      </c>
    </row>
    <row r="40" customFormat="false" ht="47.25" hidden="false" customHeight="false" outlineLevel="0" collapsed="false">
      <c r="A40" s="112"/>
      <c r="B40" s="128" t="s">
        <v>260</v>
      </c>
      <c r="C40" s="115" t="n">
        <v>641.15</v>
      </c>
      <c r="D40" s="129" t="n">
        <f aca="false">650*8/1000</f>
        <v>5.2</v>
      </c>
      <c r="E40" s="129" t="n">
        <f aca="false">C40*D40/1000</f>
        <v>3.33398</v>
      </c>
    </row>
    <row r="41" customFormat="false" ht="15.75" hidden="false" customHeight="false" outlineLevel="0" collapsed="false">
      <c r="A41" s="112"/>
      <c r="B41" s="128" t="s">
        <v>263</v>
      </c>
      <c r="C41" s="115" t="n">
        <v>10440</v>
      </c>
      <c r="D41" s="129" t="n">
        <f aca="false">650*8/1000</f>
        <v>5.2</v>
      </c>
      <c r="E41" s="129" t="n">
        <f aca="false">C41*D41/1000</f>
        <v>54.288</v>
      </c>
    </row>
    <row r="42" customFormat="false" ht="47.25" hidden="false" customHeight="false" outlineLevel="0" collapsed="false">
      <c r="A42" s="112"/>
      <c r="B42" s="128" t="s">
        <v>260</v>
      </c>
      <c r="C42" s="115" t="n">
        <v>641.15</v>
      </c>
      <c r="D42" s="129" t="n">
        <f aca="false">650*8/1000</f>
        <v>5.2</v>
      </c>
      <c r="E42" s="129" t="n">
        <f aca="false">C42*D42/1000</f>
        <v>3.33398</v>
      </c>
    </row>
    <row r="43" customFormat="false" ht="15.75" hidden="false" customHeight="false" outlineLevel="0" collapsed="false">
      <c r="A43" s="112"/>
      <c r="B43" s="128" t="s">
        <v>262</v>
      </c>
      <c r="C43" s="115" t="n">
        <v>363.7</v>
      </c>
      <c r="D43" s="129" t="n">
        <f aca="false">650*8/1000</f>
        <v>5.2</v>
      </c>
      <c r="E43" s="129" t="n">
        <f aca="false">C43*D43/1000</f>
        <v>1.89124</v>
      </c>
    </row>
    <row r="44" customFormat="false" ht="47.25" hidden="false" customHeight="false" outlineLevel="0" collapsed="false">
      <c r="A44" s="112"/>
      <c r="B44" s="128" t="s">
        <v>264</v>
      </c>
      <c r="C44" s="115" t="n">
        <v>489.26</v>
      </c>
      <c r="D44" s="129" t="n">
        <f aca="false">650*8/1000</f>
        <v>5.2</v>
      </c>
      <c r="E44" s="129" t="n">
        <f aca="false">C44*D44/1000</f>
        <v>2.544152</v>
      </c>
    </row>
    <row r="45" customFormat="false" ht="15.75" hidden="false" customHeight="false" outlineLevel="0" collapsed="false">
      <c r="A45" s="112"/>
      <c r="B45" s="128" t="s">
        <v>265</v>
      </c>
      <c r="C45" s="115" t="n">
        <v>923.6</v>
      </c>
      <c r="D45" s="129" t="n">
        <f aca="false">650*8/1000</f>
        <v>5.2</v>
      </c>
      <c r="E45" s="129" t="n">
        <f aca="false">C45*D45/1000</f>
        <v>4.80272</v>
      </c>
    </row>
    <row r="46" customFormat="false" ht="31.5" hidden="false" customHeight="false" outlineLevel="0" collapsed="false">
      <c r="A46" s="112"/>
      <c r="B46" s="128" t="s">
        <v>266</v>
      </c>
      <c r="C46" s="115" t="n">
        <v>4712</v>
      </c>
      <c r="D46" s="129" t="n">
        <f aca="false">650*8/1000</f>
        <v>5.2</v>
      </c>
      <c r="E46" s="129" t="n">
        <f aca="false">C46*D46/1000</f>
        <v>24.5024</v>
      </c>
    </row>
    <row r="47" customFormat="false" ht="15.75" hidden="false" customHeight="false" outlineLevel="0" collapsed="false">
      <c r="A47" s="112"/>
      <c r="B47" s="128" t="s">
        <v>267</v>
      </c>
      <c r="C47" s="115" t="n">
        <v>1256.34</v>
      </c>
      <c r="D47" s="129" t="n">
        <f aca="false">650*8/1000</f>
        <v>5.2</v>
      </c>
      <c r="E47" s="129" t="n">
        <f aca="false">C47*D47/1000</f>
        <v>6.532968</v>
      </c>
    </row>
    <row r="48" customFormat="false" ht="15.75" hidden="false" customHeight="false" outlineLevel="0" collapsed="false">
      <c r="A48" s="112"/>
      <c r="B48" s="128" t="s">
        <v>268</v>
      </c>
      <c r="C48" s="115" t="n">
        <v>6604.2</v>
      </c>
      <c r="D48" s="129" t="n">
        <f aca="false">650*8/1000</f>
        <v>5.2</v>
      </c>
      <c r="E48" s="129" t="n">
        <f aca="false">C48*D48/1000</f>
        <v>34.34184</v>
      </c>
    </row>
    <row r="49" customFormat="false" ht="31.5" hidden="false" customHeight="false" outlineLevel="0" collapsed="false">
      <c r="A49" s="112"/>
      <c r="B49" s="128" t="s">
        <v>269</v>
      </c>
      <c r="C49" s="115" t="n">
        <v>9040.74</v>
      </c>
      <c r="D49" s="129" t="n">
        <f aca="false">650*8/1000</f>
        <v>5.2</v>
      </c>
      <c r="E49" s="129" t="n">
        <f aca="false">C49*D49/1000</f>
        <v>47.011848</v>
      </c>
    </row>
    <row r="50" customFormat="false" ht="47.25" hidden="false" customHeight="false" outlineLevel="0" collapsed="false">
      <c r="A50" s="112"/>
      <c r="B50" s="128" t="s">
        <v>260</v>
      </c>
      <c r="C50" s="115" t="n">
        <v>641.15</v>
      </c>
      <c r="D50" s="129" t="n">
        <f aca="false">650*8/1000</f>
        <v>5.2</v>
      </c>
      <c r="E50" s="129" t="n">
        <f aca="false">C50*D50/1000</f>
        <v>3.33398</v>
      </c>
    </row>
    <row r="51" customFormat="false" ht="47.25" hidden="false" customHeight="false" outlineLevel="0" collapsed="false">
      <c r="A51" s="112"/>
      <c r="B51" s="128" t="s">
        <v>260</v>
      </c>
      <c r="C51" s="115" t="n">
        <v>641.15</v>
      </c>
      <c r="D51" s="129" t="n">
        <f aca="false">650*8/1000</f>
        <v>5.2</v>
      </c>
      <c r="E51" s="129" t="n">
        <f aca="false">C51*D51/1000</f>
        <v>3.33398</v>
      </c>
    </row>
    <row r="52" customFormat="false" ht="47.25" hidden="false" customHeight="false" outlineLevel="0" collapsed="false">
      <c r="A52" s="112"/>
      <c r="B52" s="128" t="s">
        <v>260</v>
      </c>
      <c r="C52" s="115" t="n">
        <v>641.15</v>
      </c>
      <c r="D52" s="129" t="n">
        <f aca="false">650*8/1000</f>
        <v>5.2</v>
      </c>
      <c r="E52" s="129" t="n">
        <f aca="false">C52*D52/1000</f>
        <v>3.33398</v>
      </c>
    </row>
    <row r="53" customFormat="false" ht="15.75" hidden="false" customHeight="false" outlineLevel="0" collapsed="false">
      <c r="A53" s="112"/>
      <c r="B53" s="128" t="s">
        <v>262</v>
      </c>
      <c r="C53" s="115" t="n">
        <v>760</v>
      </c>
      <c r="D53" s="129" t="n">
        <f aca="false">650*8/1000</f>
        <v>5.2</v>
      </c>
      <c r="E53" s="129" t="n">
        <f aca="false">C53*D53/1000</f>
        <v>3.952</v>
      </c>
    </row>
    <row r="54" customFormat="false" ht="15.75" hidden="false" customHeight="false" outlineLevel="0" collapsed="false">
      <c r="A54" s="112"/>
      <c r="B54" s="128" t="s">
        <v>262</v>
      </c>
      <c r="C54" s="115" t="n">
        <v>363.7</v>
      </c>
      <c r="D54" s="129" t="n">
        <f aca="false">650*8/1000</f>
        <v>5.2</v>
      </c>
      <c r="E54" s="129" t="n">
        <f aca="false">C54*D54/1000</f>
        <v>1.89124</v>
      </c>
    </row>
    <row r="55" customFormat="false" ht="47.25" hidden="false" customHeight="false" outlineLevel="0" collapsed="false">
      <c r="A55" s="112"/>
      <c r="B55" s="128" t="s">
        <v>260</v>
      </c>
      <c r="C55" s="115" t="n">
        <v>641.15</v>
      </c>
      <c r="D55" s="129" t="n">
        <f aca="false">650*8/1000</f>
        <v>5.2</v>
      </c>
      <c r="E55" s="129" t="n">
        <f aca="false">C55*D55/1000</f>
        <v>3.33398</v>
      </c>
    </row>
    <row r="56" customFormat="false" ht="47.25" hidden="false" customHeight="false" outlineLevel="0" collapsed="false">
      <c r="A56" s="112"/>
      <c r="B56" s="128" t="s">
        <v>270</v>
      </c>
      <c r="C56" s="115" t="n">
        <v>641.15</v>
      </c>
      <c r="D56" s="129" t="n">
        <f aca="false">650*8/1000</f>
        <v>5.2</v>
      </c>
      <c r="E56" s="129" t="n">
        <f aca="false">C56*D56/1000</f>
        <v>3.33398</v>
      </c>
    </row>
    <row r="57" customFormat="false" ht="47.25" hidden="false" customHeight="false" outlineLevel="0" collapsed="false">
      <c r="A57" s="112"/>
      <c r="B57" s="128" t="s">
        <v>270</v>
      </c>
      <c r="C57" s="115" t="n">
        <v>641.15</v>
      </c>
      <c r="D57" s="129" t="n">
        <f aca="false">650*8/1000</f>
        <v>5.2</v>
      </c>
      <c r="E57" s="129" t="n">
        <f aca="false">C57*D57/1000</f>
        <v>3.33398</v>
      </c>
    </row>
    <row r="58" customFormat="false" ht="15.75" hidden="false" customHeight="false" outlineLevel="0" collapsed="false">
      <c r="A58" s="112"/>
      <c r="B58" s="128" t="s">
        <v>262</v>
      </c>
      <c r="C58" s="115" t="n">
        <v>363.7</v>
      </c>
      <c r="D58" s="129" t="n">
        <f aca="false">650*8/1000</f>
        <v>5.2</v>
      </c>
      <c r="E58" s="129" t="n">
        <f aca="false">C58*D58/1000</f>
        <v>1.89124</v>
      </c>
    </row>
    <row r="59" customFormat="false" ht="47.25" hidden="false" customHeight="false" outlineLevel="0" collapsed="false">
      <c r="A59" s="112"/>
      <c r="B59" s="128" t="s">
        <v>270</v>
      </c>
      <c r="C59" s="115" t="n">
        <v>641.15</v>
      </c>
      <c r="D59" s="129" t="n">
        <f aca="false">650*8/1000</f>
        <v>5.2</v>
      </c>
      <c r="E59" s="129" t="n">
        <f aca="false">C59*D59/1000</f>
        <v>3.33398</v>
      </c>
    </row>
    <row r="60" customFormat="false" ht="31.5" hidden="false" customHeight="false" outlineLevel="0" collapsed="false">
      <c r="A60" s="112"/>
      <c r="B60" s="128" t="s">
        <v>271</v>
      </c>
      <c r="C60" s="115" t="n">
        <v>497.26</v>
      </c>
      <c r="D60" s="129" t="n">
        <f aca="false">650*8/1000</f>
        <v>5.2</v>
      </c>
      <c r="E60" s="129" t="n">
        <f aca="false">C60*D60/1000</f>
        <v>2.585752</v>
      </c>
    </row>
    <row r="61" customFormat="false" ht="47.25" hidden="false" customHeight="false" outlineLevel="0" collapsed="false">
      <c r="A61" s="112"/>
      <c r="B61" s="128" t="s">
        <v>270</v>
      </c>
      <c r="C61" s="115" t="n">
        <v>641.15</v>
      </c>
      <c r="D61" s="129" t="n">
        <f aca="false">650*8/1000</f>
        <v>5.2</v>
      </c>
      <c r="E61" s="129" t="n">
        <f aca="false">C61*D61/1000</f>
        <v>3.33398</v>
      </c>
    </row>
    <row r="62" customFormat="false" ht="31.5" hidden="false" customHeight="false" outlineLevel="0" collapsed="false">
      <c r="A62" s="112"/>
      <c r="B62" s="128" t="s">
        <v>271</v>
      </c>
      <c r="C62" s="115" t="n">
        <v>363.7</v>
      </c>
      <c r="D62" s="129" t="n">
        <f aca="false">650*8/1000</f>
        <v>5.2</v>
      </c>
      <c r="E62" s="129" t="n">
        <f aca="false">C62*D62/1000</f>
        <v>1.89124</v>
      </c>
    </row>
    <row r="63" customFormat="false" ht="47.25" hidden="false" customHeight="false" outlineLevel="0" collapsed="false">
      <c r="A63" s="112"/>
      <c r="B63" s="128" t="s">
        <v>270</v>
      </c>
      <c r="C63" s="115" t="n">
        <v>641.15</v>
      </c>
      <c r="D63" s="129" t="n">
        <f aca="false">650*8/1000</f>
        <v>5.2</v>
      </c>
      <c r="E63" s="129" t="n">
        <f aca="false">C63*D63/1000</f>
        <v>3.33398</v>
      </c>
    </row>
    <row r="64" customFormat="false" ht="31.5" hidden="false" customHeight="false" outlineLevel="0" collapsed="false">
      <c r="A64" s="112"/>
      <c r="B64" s="128" t="s">
        <v>271</v>
      </c>
      <c r="C64" s="115" t="n">
        <v>497.26</v>
      </c>
      <c r="D64" s="129" t="n">
        <f aca="false">650*8/1000</f>
        <v>5.2</v>
      </c>
      <c r="E64" s="129" t="n">
        <f aca="false">C64*D64/1000</f>
        <v>2.585752</v>
      </c>
    </row>
    <row r="65" customFormat="false" ht="47.25" hidden="false" customHeight="false" outlineLevel="0" collapsed="false">
      <c r="A65" s="112"/>
      <c r="B65" s="128" t="s">
        <v>270</v>
      </c>
      <c r="C65" s="115" t="n">
        <v>641.15</v>
      </c>
      <c r="D65" s="129" t="n">
        <f aca="false">650*8/1000</f>
        <v>5.2</v>
      </c>
      <c r="E65" s="129" t="n">
        <f aca="false">C65*D65/1000</f>
        <v>3.33398</v>
      </c>
    </row>
    <row r="66" customFormat="false" ht="31.5" hidden="false" customHeight="false" outlineLevel="0" collapsed="false">
      <c r="A66" s="112"/>
      <c r="B66" s="128" t="s">
        <v>271</v>
      </c>
      <c r="C66" s="115" t="n">
        <v>363.7</v>
      </c>
      <c r="D66" s="129" t="n">
        <f aca="false">650*8/1000</f>
        <v>5.2</v>
      </c>
      <c r="E66" s="129" t="n">
        <f aca="false">C66*D66/1000</f>
        <v>1.89124</v>
      </c>
    </row>
    <row r="67" customFormat="false" ht="15.75" hidden="false" customHeight="false" outlineLevel="0" collapsed="false">
      <c r="A67" s="112"/>
      <c r="B67" s="128" t="s">
        <v>272</v>
      </c>
      <c r="C67" s="115" t="n">
        <v>580</v>
      </c>
      <c r="D67" s="129" t="n">
        <f aca="false">650*8/1000</f>
        <v>5.2</v>
      </c>
      <c r="E67" s="129" t="n">
        <f aca="false">C67*D67/1000</f>
        <v>3.016</v>
      </c>
    </row>
    <row r="68" customFormat="false" ht="15.75" hidden="false" customHeight="false" outlineLevel="0" collapsed="false">
      <c r="A68" s="112"/>
      <c r="B68" s="128" t="s">
        <v>273</v>
      </c>
      <c r="C68" s="115" t="n">
        <v>4096</v>
      </c>
      <c r="D68" s="129" t="n">
        <f aca="false">650*8/1000</f>
        <v>5.2</v>
      </c>
      <c r="E68" s="129" t="n">
        <f aca="false">C68*D68/1000</f>
        <v>21.2992</v>
      </c>
    </row>
    <row r="69" customFormat="false" ht="15.75" hidden="false" customHeight="false" outlineLevel="0" collapsed="false">
      <c r="A69" s="112"/>
      <c r="B69" s="128" t="s">
        <v>273</v>
      </c>
      <c r="C69" s="115" t="n">
        <v>4096</v>
      </c>
      <c r="D69" s="129" t="n">
        <f aca="false">650*8/1000</f>
        <v>5.2</v>
      </c>
      <c r="E69" s="129" t="n">
        <f aca="false">C69*D69/1000</f>
        <v>21.2992</v>
      </c>
    </row>
    <row r="70" customFormat="false" ht="15.75" hidden="false" customHeight="false" outlineLevel="0" collapsed="false">
      <c r="A70" s="112"/>
      <c r="B70" s="128" t="s">
        <v>273</v>
      </c>
      <c r="C70" s="115" t="n">
        <v>4096</v>
      </c>
      <c r="D70" s="129" t="n">
        <f aca="false">650*8/1000</f>
        <v>5.2</v>
      </c>
      <c r="E70" s="129" t="n">
        <f aca="false">C70*D70/1000</f>
        <v>21.2992</v>
      </c>
    </row>
    <row r="71" customFormat="false" ht="15.75" hidden="false" customHeight="false" outlineLevel="0" collapsed="false">
      <c r="A71" s="112"/>
      <c r="B71" s="128" t="s">
        <v>273</v>
      </c>
      <c r="C71" s="115" t="n">
        <v>4096</v>
      </c>
      <c r="D71" s="129" t="n">
        <f aca="false">650*8/1000</f>
        <v>5.2</v>
      </c>
      <c r="E71" s="129" t="n">
        <f aca="false">C71*D71/1000</f>
        <v>21.2992</v>
      </c>
    </row>
    <row r="72" customFormat="false" ht="31.5" hidden="false" customHeight="false" outlineLevel="0" collapsed="false">
      <c r="A72" s="112"/>
      <c r="B72" s="128" t="s">
        <v>274</v>
      </c>
      <c r="C72" s="115" t="n">
        <v>7364.63</v>
      </c>
      <c r="D72" s="129" t="n">
        <f aca="false">650*8/1000</f>
        <v>5.2</v>
      </c>
      <c r="E72" s="129" t="n">
        <f aca="false">C72*D72/1000</f>
        <v>38.296076</v>
      </c>
    </row>
    <row r="73" customFormat="false" ht="15.75" hidden="false" customHeight="false" outlineLevel="0" collapsed="false">
      <c r="A73" s="112"/>
      <c r="B73" s="128" t="s">
        <v>267</v>
      </c>
      <c r="C73" s="115" t="n">
        <v>306.4</v>
      </c>
      <c r="D73" s="129" t="n">
        <f aca="false">650*8/1000</f>
        <v>5.2</v>
      </c>
      <c r="E73" s="129" t="n">
        <f aca="false">C73*D73/1000</f>
        <v>1.59328</v>
      </c>
    </row>
    <row r="74" customFormat="false" ht="31.5" hidden="false" customHeight="false" outlineLevel="0" collapsed="false">
      <c r="A74" s="112"/>
      <c r="B74" s="128" t="s">
        <v>275</v>
      </c>
      <c r="C74" s="115" t="n">
        <v>643</v>
      </c>
      <c r="D74" s="129" t="n">
        <f aca="false">650*8/1000</f>
        <v>5.2</v>
      </c>
      <c r="E74" s="129" t="n">
        <f aca="false">C74*D74/1000</f>
        <v>3.3436</v>
      </c>
    </row>
    <row r="75" customFormat="false" ht="15.75" hidden="false" customHeight="false" outlineLevel="0" collapsed="false">
      <c r="A75" s="112"/>
      <c r="B75" s="130" t="s">
        <v>276</v>
      </c>
      <c r="C75" s="131"/>
      <c r="D75" s="131"/>
      <c r="E75" s="129" t="n">
        <f aca="false">SUM(E35:E74)</f>
        <v>379.943232</v>
      </c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112"/>
    </row>
    <row r="81" customFormat="false" ht="12.75" hidden="false" customHeight="false" outlineLevel="0" collapsed="false">
      <c r="A81" s="112"/>
    </row>
    <row r="82" customFormat="false" ht="12.75" hidden="false" customHeight="false" outlineLevel="0" collapsed="false">
      <c r="A82" s="112"/>
    </row>
    <row r="83" customFormat="false" ht="12.75" hidden="false" customHeight="false" outlineLevel="0" collapsed="false">
      <c r="A83" s="112"/>
    </row>
    <row r="84" customFormat="false" ht="12.75" hidden="false" customHeight="false" outlineLevel="0" collapsed="false">
      <c r="A84" s="112"/>
    </row>
    <row r="85" customFormat="false" ht="12.75" hidden="false" customHeight="false" outlineLevel="0" collapsed="false">
      <c r="A85" s="112"/>
    </row>
    <row r="86" customFormat="false" ht="12.75" hidden="false" customHeight="false" outlineLevel="0" collapsed="false">
      <c r="A86" s="112"/>
    </row>
    <row r="87" customFormat="false" ht="12.75" hidden="false" customHeight="false" outlineLevel="0" collapsed="false">
      <c r="A87" s="112"/>
      <c r="B87" s="132" t="s">
        <v>277</v>
      </c>
      <c r="C87" s="132" t="n">
        <f aca="false">E27+I14+E75</f>
        <v>5017.832432</v>
      </c>
    </row>
    <row r="88" customFormat="false" ht="12.75" hidden="false" customHeight="false" outlineLevel="0" collapsed="false">
      <c r="A88" s="112"/>
    </row>
    <row r="89" customFormat="false" ht="12.75" hidden="false" customHeight="false" outlineLevel="0" collapsed="false">
      <c r="A89" s="112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112"/>
    </row>
    <row r="92" customFormat="false" ht="12.75" hidden="false" customHeight="false" outlineLevel="0" collapsed="false">
      <c r="A92" s="112"/>
    </row>
    <row r="93" customFormat="false" ht="12.75" hidden="false" customHeight="false" outlineLevel="0" collapsed="false">
      <c r="A93" s="112"/>
    </row>
    <row r="94" customFormat="false" ht="12.75" hidden="false" customHeight="false" outlineLevel="0" collapsed="false">
      <c r="A94" s="112"/>
    </row>
    <row r="95" customFormat="false" ht="12.75" hidden="false" customHeight="false" outlineLevel="0" collapsed="false">
      <c r="A95" s="112"/>
      <c r="B95" s="133" t="s">
        <v>276</v>
      </c>
      <c r="C95" s="133" t="n">
        <f aca="false">C87+'державні інвестиції'!C53</f>
        <v>7796.435432</v>
      </c>
      <c r="D95" s="133"/>
    </row>
    <row r="96" customFormat="false" ht="12.75" hidden="false" customHeight="false" outlineLevel="0" collapsed="false">
      <c r="A96" s="112"/>
    </row>
    <row r="97" customFormat="false" ht="12.75" hidden="false" customHeight="false" outlineLevel="0" collapsed="false">
      <c r="A97" s="112"/>
    </row>
    <row r="98" customFormat="false" ht="12.75" hidden="false" customHeight="false" outlineLevel="0" collapsed="false">
      <c r="A98" s="112"/>
    </row>
    <row r="99" customFormat="false" ht="12.75" hidden="false" customHeight="false" outlineLevel="0" collapsed="false">
      <c r="A99" s="112"/>
    </row>
    <row r="100" customFormat="false" ht="12.75" hidden="false" customHeight="false" outlineLevel="0" collapsed="false">
      <c r="A100" s="112"/>
    </row>
    <row r="101" customFormat="false" ht="12.75" hidden="false" customHeight="false" outlineLevel="0" collapsed="false">
      <c r="A101" s="112"/>
    </row>
    <row r="102" customFormat="false" ht="12.75" hidden="false" customHeight="false" outlineLevel="0" collapsed="false">
      <c r="A102" s="112"/>
    </row>
    <row r="103" customFormat="false" ht="12.75" hidden="false" customHeight="false" outlineLevel="0" collapsed="false">
      <c r="A103" s="112"/>
    </row>
    <row r="104" customFormat="false" ht="12.75" hidden="false" customHeight="false" outlineLevel="0" collapsed="false">
      <c r="A104" s="112"/>
    </row>
    <row r="105" customFormat="false" ht="12.75" hidden="false" customHeight="false" outlineLevel="0" collapsed="false">
      <c r="A105" s="112"/>
    </row>
    <row r="106" customFormat="false" ht="12.75" hidden="false" customHeight="false" outlineLevel="0" collapsed="false">
      <c r="A106" s="112"/>
    </row>
    <row r="107" customFormat="false" ht="12.75" hidden="false" customHeight="false" outlineLevel="0" collapsed="false">
      <c r="A107" s="112"/>
    </row>
    <row r="108" customFormat="false" ht="12.75" hidden="false" customHeight="false" outlineLevel="0" collapsed="false">
      <c r="A108" s="112"/>
    </row>
    <row r="109" customFormat="false" ht="12.75" hidden="false" customHeight="false" outlineLevel="0" collapsed="false">
      <c r="A109" s="112"/>
    </row>
    <row r="110" customFormat="false" ht="12.75" hidden="false" customHeight="false" outlineLevel="0" collapsed="false">
      <c r="A110" s="112"/>
    </row>
    <row r="111" customFormat="false" ht="12.75" hidden="false" customHeight="false" outlineLevel="0" collapsed="false">
      <c r="A111" s="112"/>
    </row>
    <row r="112" customFormat="false" ht="12.75" hidden="false" customHeight="false" outlineLevel="0" collapsed="false">
      <c r="A112" s="112"/>
    </row>
    <row r="113" customFormat="false" ht="12.75" hidden="false" customHeight="false" outlineLevel="0" collapsed="false">
      <c r="A113" s="112"/>
    </row>
    <row r="114" customFormat="false" ht="12.75" hidden="false" customHeight="false" outlineLevel="0" collapsed="false">
      <c r="A114" s="112"/>
    </row>
    <row r="115" customFormat="false" ht="12.75" hidden="false" customHeight="false" outlineLevel="0" collapsed="false">
      <c r="A115" s="112"/>
    </row>
    <row r="116" customFormat="false" ht="12.75" hidden="false" customHeight="false" outlineLevel="0" collapsed="false">
      <c r="A116" s="112"/>
    </row>
    <row r="117" customFormat="false" ht="12.75" hidden="false" customHeight="false" outlineLevel="0" collapsed="false">
      <c r="A117" s="112"/>
    </row>
    <row r="118" customFormat="false" ht="12.75" hidden="false" customHeight="false" outlineLevel="0" collapsed="false">
      <c r="A11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32.25" hidden="false" customHeight="true" outlineLevel="0" collapsed="false">
      <c r="B1" s="134" t="s">
        <v>278</v>
      </c>
      <c r="C1" s="76"/>
      <c r="F1" s="135"/>
    </row>
    <row r="2" customFormat="false" ht="32.25" hidden="false" customHeight="true" outlineLevel="0" collapsed="false">
      <c r="A2" s="136"/>
      <c r="B2" s="99" t="s">
        <v>279</v>
      </c>
      <c r="C2" s="39" t="s">
        <v>41</v>
      </c>
      <c r="D2" s="39"/>
      <c r="E2" s="39"/>
      <c r="F2" s="99" t="s">
        <v>280</v>
      </c>
      <c r="G2" s="101" t="s">
        <v>281</v>
      </c>
    </row>
    <row r="3" customFormat="false" ht="25.5" hidden="false" customHeight="false" outlineLevel="0" collapsed="false">
      <c r="B3" s="99"/>
      <c r="C3" s="99" t="s">
        <v>282</v>
      </c>
      <c r="D3" s="99" t="s">
        <v>283</v>
      </c>
      <c r="E3" s="99" t="s">
        <v>284</v>
      </c>
      <c r="F3" s="99"/>
      <c r="G3" s="101"/>
    </row>
    <row r="4" customFormat="false" ht="12.75" hidden="false" customHeight="true" outlineLevel="0" collapsed="false">
      <c r="B4" s="99"/>
      <c r="C4" s="99" t="s">
        <v>285</v>
      </c>
      <c r="D4" s="99"/>
      <c r="E4" s="99"/>
      <c r="F4" s="99"/>
      <c r="G4" s="101"/>
    </row>
    <row r="5" customFormat="false" ht="12.75" hidden="false" customHeight="false" outlineLevel="0" collapsed="false">
      <c r="B5" s="137" t="s">
        <v>286</v>
      </c>
      <c r="C5" s="138" t="n">
        <f aca="false">12.6+2.625+0.232</f>
        <v>15.457</v>
      </c>
      <c r="D5" s="138" t="n">
        <f aca="false">63+8.125+0.743</f>
        <v>71.868</v>
      </c>
      <c r="E5" s="138" t="n">
        <v>3.2</v>
      </c>
      <c r="F5" s="138"/>
      <c r="G5" s="139" t="n">
        <f aca="false">SUM(C5:F5)</f>
        <v>90.525</v>
      </c>
    </row>
    <row r="6" customFormat="false" ht="29.25" hidden="false" customHeight="true" outlineLevel="0" collapsed="false">
      <c r="B6" s="137" t="s">
        <v>287</v>
      </c>
      <c r="C6" s="138" t="n">
        <v>9.2</v>
      </c>
      <c r="D6" s="138" t="n">
        <v>42.3</v>
      </c>
      <c r="E6" s="138" t="n">
        <v>4.6</v>
      </c>
      <c r="F6" s="138"/>
      <c r="G6" s="139" t="n">
        <f aca="false">SUM(C6:F6)</f>
        <v>56.1</v>
      </c>
    </row>
    <row r="7" customFormat="false" ht="15" hidden="false" customHeight="true" outlineLevel="0" collapsed="false">
      <c r="B7" s="137" t="s">
        <v>288</v>
      </c>
      <c r="C7" s="138"/>
      <c r="D7" s="138"/>
      <c r="E7" s="138"/>
      <c r="F7" s="138"/>
      <c r="G7" s="139" t="n">
        <f aca="false">G8+G9</f>
        <v>1000</v>
      </c>
    </row>
    <row r="8" customFormat="false" ht="15" hidden="false" customHeight="true" outlineLevel="0" collapsed="false">
      <c r="B8" s="42" t="s">
        <v>289</v>
      </c>
      <c r="C8" s="117" t="n">
        <v>161.8</v>
      </c>
      <c r="D8" s="117" t="n">
        <v>689</v>
      </c>
      <c r="E8" s="117" t="n">
        <v>49.2</v>
      </c>
      <c r="F8" s="6"/>
      <c r="G8" s="6" t="n">
        <f aca="false">SUM(C8:F8)</f>
        <v>900</v>
      </c>
    </row>
    <row r="9" customFormat="false" ht="15" hidden="false" customHeight="true" outlineLevel="0" collapsed="false">
      <c r="B9" s="42" t="s">
        <v>290</v>
      </c>
      <c r="C9" s="117"/>
      <c r="D9" s="117"/>
      <c r="E9" s="117"/>
      <c r="F9" s="117" t="n">
        <v>100</v>
      </c>
      <c r="G9" s="6" t="n">
        <f aca="false">SUM(C9:F9)</f>
        <v>100</v>
      </c>
    </row>
    <row r="10" customFormat="false" ht="12.75" hidden="false" customHeight="false" outlineLevel="0" collapsed="false">
      <c r="B10" s="137" t="s">
        <v>291</v>
      </c>
      <c r="C10" s="140"/>
      <c r="D10" s="140"/>
      <c r="E10" s="140"/>
      <c r="F10" s="140"/>
      <c r="G10" s="139" t="n">
        <f aca="false">SUM(G11:G13)</f>
        <v>25.96</v>
      </c>
    </row>
    <row r="11" customFormat="false" ht="12.75" hidden="false" customHeight="false" outlineLevel="0" collapsed="false">
      <c r="B11" s="42" t="s">
        <v>292</v>
      </c>
      <c r="C11" s="6"/>
      <c r="D11" s="6"/>
      <c r="E11" s="6"/>
      <c r="F11" s="6" t="n">
        <v>7.33</v>
      </c>
      <c r="G11" s="6" t="n">
        <f aca="false">SUM(C11:F11)</f>
        <v>7.33</v>
      </c>
    </row>
    <row r="12" customFormat="false" ht="25.5" hidden="false" customHeight="false" outlineLevel="0" collapsed="false">
      <c r="B12" s="42" t="s">
        <v>293</v>
      </c>
      <c r="C12" s="6"/>
      <c r="D12" s="6"/>
      <c r="E12" s="6"/>
      <c r="F12" s="6" t="n">
        <v>7.5</v>
      </c>
      <c r="G12" s="6" t="n">
        <f aca="false">SUM(C12:F12)</f>
        <v>7.5</v>
      </c>
    </row>
    <row r="13" customFormat="false" ht="12.75" hidden="false" customHeight="false" outlineLevel="0" collapsed="false">
      <c r="B13" s="42" t="s">
        <v>294</v>
      </c>
      <c r="C13" s="6"/>
      <c r="D13" s="6"/>
      <c r="E13" s="6"/>
      <c r="F13" s="6" t="n">
        <v>11.13</v>
      </c>
      <c r="G13" s="6" t="n">
        <f aca="false">SUM(C13:F13)</f>
        <v>11.13</v>
      </c>
    </row>
    <row r="14" customFormat="false" ht="12.75" hidden="false" customHeight="false" outlineLevel="0" collapsed="false">
      <c r="B14" s="137" t="s">
        <v>295</v>
      </c>
      <c r="C14" s="140"/>
      <c r="D14" s="140"/>
      <c r="E14" s="140"/>
      <c r="F14" s="140"/>
      <c r="G14" s="139" t="n">
        <f aca="false">SUM(G15:G19)</f>
        <v>17.14</v>
      </c>
    </row>
    <row r="15" customFormat="false" ht="12.75" hidden="false" customHeight="false" outlineLevel="0" collapsed="false">
      <c r="B15" s="42" t="s">
        <v>296</v>
      </c>
      <c r="C15" s="6"/>
      <c r="D15" s="6"/>
      <c r="E15" s="6"/>
      <c r="F15" s="6" t="n">
        <v>2.38</v>
      </c>
      <c r="G15" s="6" t="n">
        <f aca="false">SUM(C15:F15)</f>
        <v>2.38</v>
      </c>
    </row>
    <row r="16" customFormat="false" ht="25.5" hidden="false" customHeight="false" outlineLevel="0" collapsed="false">
      <c r="B16" s="42" t="s">
        <v>297</v>
      </c>
      <c r="C16" s="6"/>
      <c r="D16" s="6"/>
      <c r="E16" s="6"/>
      <c r="F16" s="6" t="n">
        <v>7.65</v>
      </c>
      <c r="G16" s="6" t="n">
        <f aca="false">SUM(C16:F16)</f>
        <v>7.65</v>
      </c>
    </row>
    <row r="17" customFormat="false" ht="12.75" hidden="false" customHeight="false" outlineLevel="0" collapsed="false">
      <c r="B17" s="102" t="s">
        <v>298</v>
      </c>
      <c r="C17" s="6"/>
      <c r="D17" s="6"/>
      <c r="E17" s="6"/>
      <c r="F17" s="124" t="n">
        <v>2.31</v>
      </c>
      <c r="G17" s="124" t="n">
        <f aca="false">SUM(C17:F17)</f>
        <v>2.31</v>
      </c>
    </row>
    <row r="18" customFormat="false" ht="12.75" hidden="false" customHeight="false" outlineLevel="0" collapsed="false">
      <c r="B18" s="102" t="s">
        <v>299</v>
      </c>
      <c r="C18" s="6"/>
      <c r="D18" s="6"/>
      <c r="E18" s="6"/>
      <c r="F18" s="124" t="n">
        <v>0.8</v>
      </c>
      <c r="G18" s="124" t="n">
        <f aca="false">SUM(C18:F18)</f>
        <v>0.8</v>
      </c>
    </row>
    <row r="19" customFormat="false" ht="12.75" hidden="false" customHeight="false" outlineLevel="0" collapsed="false">
      <c r="B19" s="102" t="s">
        <v>300</v>
      </c>
      <c r="C19" s="6"/>
      <c r="D19" s="6"/>
      <c r="E19" s="6"/>
      <c r="F19" s="124" t="n">
        <v>4</v>
      </c>
      <c r="G19" s="124" t="n">
        <f aca="false">SUM(C19:F19)</f>
        <v>4</v>
      </c>
    </row>
    <row r="20" customFormat="false" ht="12.75" hidden="false" customHeight="false" outlineLevel="0" collapsed="false">
      <c r="B20" s="137" t="s">
        <v>301</v>
      </c>
      <c r="C20" s="139"/>
      <c r="D20" s="139"/>
      <c r="E20" s="139"/>
      <c r="F20" s="139"/>
      <c r="G20" s="139" t="n">
        <f aca="false">SUM(G21:G23)</f>
        <v>5.2</v>
      </c>
    </row>
    <row r="21" customFormat="false" ht="12.75" hidden="false" customHeight="false" outlineLevel="0" collapsed="false">
      <c r="B21" s="102" t="s">
        <v>302</v>
      </c>
      <c r="C21" s="6"/>
      <c r="D21" s="6"/>
      <c r="E21" s="6"/>
      <c r="F21" s="124" t="n">
        <v>2.1</v>
      </c>
      <c r="G21" s="124" t="n">
        <f aca="false">SUM(C21:F21)</f>
        <v>2.1</v>
      </c>
    </row>
    <row r="22" customFormat="false" ht="12.75" hidden="false" customHeight="false" outlineLevel="0" collapsed="false">
      <c r="B22" s="102" t="s">
        <v>303</v>
      </c>
      <c r="C22" s="6"/>
      <c r="D22" s="6"/>
      <c r="E22" s="6"/>
      <c r="F22" s="124" t="n">
        <v>2.8</v>
      </c>
      <c r="G22" s="124" t="n">
        <f aca="false">SUM(C22:F22)</f>
        <v>2.8</v>
      </c>
    </row>
    <row r="23" customFormat="false" ht="12.75" hidden="false" customHeight="false" outlineLevel="0" collapsed="false">
      <c r="B23" s="102" t="s">
        <v>304</v>
      </c>
      <c r="C23" s="6"/>
      <c r="D23" s="6"/>
      <c r="E23" s="6"/>
      <c r="F23" s="124" t="n">
        <v>0.3</v>
      </c>
      <c r="G23" s="124" t="n">
        <f aca="false">SUM(C23:F23)</f>
        <v>0.3</v>
      </c>
    </row>
    <row r="24" customFormat="false" ht="12.75" hidden="false" customHeight="false" outlineLevel="0" collapsed="false">
      <c r="B24" s="137" t="s">
        <v>305</v>
      </c>
      <c r="C24" s="139"/>
      <c r="D24" s="139"/>
      <c r="E24" s="139"/>
      <c r="F24" s="139"/>
      <c r="G24" s="139" t="n">
        <f aca="false">SUM(G25:G29)</f>
        <v>766</v>
      </c>
    </row>
    <row r="25" customFormat="false" ht="12.75" hidden="false" customHeight="false" outlineLevel="0" collapsed="false">
      <c r="B25" s="42" t="s">
        <v>306</v>
      </c>
      <c r="C25" s="6"/>
      <c r="D25" s="6"/>
      <c r="E25" s="6"/>
      <c r="F25" s="6" t="n">
        <v>450</v>
      </c>
      <c r="G25" s="124" t="n">
        <f aca="false">SUM(C25:F25)</f>
        <v>450</v>
      </c>
    </row>
    <row r="26" customFormat="false" ht="12.75" hidden="false" customHeight="false" outlineLevel="0" collapsed="false">
      <c r="B26" s="42" t="s">
        <v>307</v>
      </c>
      <c r="C26" s="6"/>
      <c r="D26" s="6"/>
      <c r="E26" s="6"/>
      <c r="F26" s="6" t="n">
        <v>20</v>
      </c>
      <c r="G26" s="124" t="n">
        <f aca="false">SUM(C26:F26)</f>
        <v>20</v>
      </c>
    </row>
    <row r="27" customFormat="false" ht="12.75" hidden="false" customHeight="false" outlineLevel="0" collapsed="false">
      <c r="B27" s="42" t="s">
        <v>308</v>
      </c>
      <c r="C27" s="6"/>
      <c r="D27" s="6"/>
      <c r="E27" s="6"/>
      <c r="F27" s="124" t="n">
        <v>210</v>
      </c>
      <c r="G27" s="124" t="n">
        <f aca="false">SUM(C27:F27)</f>
        <v>210</v>
      </c>
    </row>
    <row r="28" customFormat="false" ht="12.75" hidden="false" customHeight="false" outlineLevel="0" collapsed="false">
      <c r="B28" s="42" t="s">
        <v>309</v>
      </c>
      <c r="C28" s="6"/>
      <c r="D28" s="6"/>
      <c r="E28" s="6"/>
      <c r="F28" s="124" t="n">
        <v>80</v>
      </c>
      <c r="G28" s="124" t="n">
        <f aca="false">SUM(C28:F28)</f>
        <v>80</v>
      </c>
    </row>
    <row r="29" customFormat="false" ht="25.5" hidden="false" customHeight="false" outlineLevel="0" collapsed="false">
      <c r="B29" s="42" t="s">
        <v>310</v>
      </c>
      <c r="C29" s="6"/>
      <c r="D29" s="6"/>
      <c r="E29" s="6"/>
      <c r="F29" s="124" t="n">
        <v>6</v>
      </c>
      <c r="G29" s="124" t="n">
        <f aca="false">SUM(C29:F29)</f>
        <v>6</v>
      </c>
    </row>
    <row r="30" customFormat="false" ht="12.75" hidden="false" customHeight="false" outlineLevel="0" collapsed="false">
      <c r="B30" s="137" t="s">
        <v>311</v>
      </c>
      <c r="C30" s="139"/>
      <c r="D30" s="139"/>
      <c r="E30" s="139"/>
      <c r="F30" s="139"/>
      <c r="G30" s="139" t="n">
        <f aca="false">SUM(G31:G33)</f>
        <v>32</v>
      </c>
    </row>
    <row r="31" customFormat="false" ht="12.75" hidden="false" customHeight="false" outlineLevel="0" collapsed="false">
      <c r="B31" s="106" t="s">
        <v>312</v>
      </c>
      <c r="C31" s="24"/>
      <c r="D31" s="24"/>
      <c r="E31" s="24"/>
      <c r="F31" s="141" t="n">
        <v>17.2</v>
      </c>
      <c r="G31" s="124" t="n">
        <f aca="false">SUM(C31:F31)</f>
        <v>17.2</v>
      </c>
    </row>
    <row r="32" customFormat="false" ht="12.75" hidden="false" customHeight="false" outlineLevel="0" collapsed="false">
      <c r="B32" s="106" t="s">
        <v>313</v>
      </c>
      <c r="C32" s="24"/>
      <c r="D32" s="24"/>
      <c r="E32" s="24"/>
      <c r="F32" s="141" t="n">
        <v>6.6</v>
      </c>
      <c r="G32" s="124" t="n">
        <f aca="false">SUM(C32:F32)</f>
        <v>6.6</v>
      </c>
    </row>
    <row r="33" customFormat="false" ht="12.75" hidden="false" customHeight="false" outlineLevel="0" collapsed="false">
      <c r="B33" s="106" t="s">
        <v>314</v>
      </c>
      <c r="C33" s="24"/>
      <c r="D33" s="24"/>
      <c r="E33" s="24"/>
      <c r="F33" s="141" t="n">
        <v>8.2</v>
      </c>
      <c r="G33" s="124" t="n">
        <f aca="false">SUM(C33:F33)</f>
        <v>8.2</v>
      </c>
    </row>
    <row r="34" customFormat="false" ht="12.75" hidden="false" customHeight="false" outlineLevel="0" collapsed="false">
      <c r="B34" s="43" t="s">
        <v>39</v>
      </c>
      <c r="C34" s="24" t="n">
        <f aca="false">C5+C6+C8</f>
        <v>186.457</v>
      </c>
      <c r="D34" s="24" t="n">
        <f aca="false">D5+D6+D8</f>
        <v>803.168</v>
      </c>
      <c r="E34" s="24" t="n">
        <f aca="false">E5+E6+E8</f>
        <v>57</v>
      </c>
      <c r="F34" s="24"/>
      <c r="G34" s="24" t="n">
        <f aca="false">G5+G6+G7+G10+G14+G20+G24+G30</f>
        <v>1992.925</v>
      </c>
    </row>
    <row r="35" customFormat="false" ht="12.75" hidden="false" customHeight="false" outlineLevel="0" collapsed="false">
      <c r="B35" s="2"/>
    </row>
    <row r="37" customFormat="false" ht="13.5" hidden="false" customHeight="true" outlineLevel="0" collapsed="false"/>
    <row r="39" customFormat="false" ht="19.5" hidden="false" customHeight="false" outlineLevel="0" collapsed="false">
      <c r="B39" s="142" t="s">
        <v>315</v>
      </c>
      <c r="D39" s="94"/>
      <c r="E39" s="94"/>
      <c r="F39" s="94"/>
    </row>
    <row r="40" customFormat="false" ht="38.25" hidden="false" customHeight="false" outlineLevel="0" collapsed="false">
      <c r="B40" s="6"/>
      <c r="C40" s="42" t="s">
        <v>316</v>
      </c>
      <c r="D40" s="42" t="s">
        <v>317</v>
      </c>
      <c r="E40" s="42" t="s">
        <v>318</v>
      </c>
      <c r="F40" s="42" t="s">
        <v>319</v>
      </c>
      <c r="G40" s="0" t="s">
        <v>320</v>
      </c>
    </row>
    <row r="41" customFormat="false" ht="12.75" hidden="false" customHeight="false" outlineLevel="0" collapsed="false">
      <c r="B41" s="6" t="s">
        <v>321</v>
      </c>
      <c r="C41" s="6"/>
      <c r="D41" s="6"/>
      <c r="E41" s="6"/>
      <c r="F41" s="6"/>
    </row>
    <row r="42" customFormat="false" ht="12.75" hidden="false" customHeight="false" outlineLevel="0" collapsed="false">
      <c r="B42" s="6" t="s">
        <v>322</v>
      </c>
      <c r="C42" s="6" t="n">
        <v>400</v>
      </c>
      <c r="D42" s="6" t="n">
        <v>100</v>
      </c>
      <c r="E42" s="6" t="n">
        <f aca="false">4.862</f>
        <v>4.862</v>
      </c>
      <c r="F42" s="6" t="n">
        <f aca="false">C42*D42*E42/1000</f>
        <v>194.48</v>
      </c>
    </row>
    <row r="43" customFormat="false" ht="12.75" hidden="false" customHeight="false" outlineLevel="0" collapsed="false">
      <c r="B43" s="6" t="s">
        <v>323</v>
      </c>
      <c r="C43" s="6" t="n">
        <v>380</v>
      </c>
      <c r="D43" s="6" t="n">
        <v>100</v>
      </c>
      <c r="E43" s="6" t="n">
        <f aca="false">4.862</f>
        <v>4.862</v>
      </c>
      <c r="F43" s="6" t="n">
        <f aca="false">C43*D43*E43/1000</f>
        <v>184.756</v>
      </c>
    </row>
    <row r="44" customFormat="false" ht="12.75" hidden="false" customHeight="false" outlineLevel="0" collapsed="false">
      <c r="B44" s="6" t="s">
        <v>324</v>
      </c>
      <c r="C44" s="6"/>
      <c r="D44" s="6"/>
      <c r="E44" s="6"/>
      <c r="F44" s="6"/>
    </row>
    <row r="45" customFormat="false" ht="12.75" hidden="false" customHeight="false" outlineLevel="0" collapsed="false">
      <c r="B45" s="6" t="s">
        <v>322</v>
      </c>
      <c r="C45" s="6" t="n">
        <v>300</v>
      </c>
      <c r="D45" s="6" t="n">
        <v>100</v>
      </c>
      <c r="E45" s="6" t="n">
        <f aca="false">4.862</f>
        <v>4.862</v>
      </c>
      <c r="F45" s="6" t="n">
        <f aca="false">C45*D45*E45/1000</f>
        <v>145.86</v>
      </c>
    </row>
    <row r="46" customFormat="false" ht="12.75" hidden="false" customHeight="false" outlineLevel="0" collapsed="false">
      <c r="B46" s="6" t="s">
        <v>323</v>
      </c>
      <c r="C46" s="6" t="n">
        <v>460</v>
      </c>
      <c r="D46" s="6" t="n">
        <v>100</v>
      </c>
      <c r="E46" s="6" t="n">
        <f aca="false">4.862</f>
        <v>4.862</v>
      </c>
      <c r="F46" s="6" t="n">
        <f aca="false">C46*D46*E46/1000</f>
        <v>223.652</v>
      </c>
    </row>
    <row r="47" customFormat="false" ht="12.75" hidden="false" customHeight="false" outlineLevel="0" collapsed="false">
      <c r="B47" s="24" t="s">
        <v>325</v>
      </c>
      <c r="C47" s="24"/>
      <c r="D47" s="24"/>
      <c r="E47" s="24"/>
      <c r="F47" s="24" t="n">
        <f aca="false">SUM(F42:F46)</f>
        <v>748.748</v>
      </c>
    </row>
    <row r="49" customFormat="false" ht="12.75" hidden="false" customHeight="false" outlineLevel="0" collapsed="false">
      <c r="B49" s="0" t="str">
        <f aca="false">Інвест_аналіз!B5</f>
        <v>Інвестиції підготовчого етапу</v>
      </c>
      <c r="C49" s="0" t="n">
        <f aca="false">Інвест_аналіз!D5+Інвест_аналіз!E5</f>
        <v>2.92</v>
      </c>
    </row>
    <row r="50" customFormat="false" ht="12.75" hidden="false" customHeight="false" outlineLevel="0" collapsed="false">
      <c r="B50" s="0" t="str">
        <f aca="false">Інвест_аналіз!B6</f>
        <v>Інвестиції в розробки до запуску</v>
      </c>
      <c r="C50" s="0" t="n">
        <f aca="false">Інвест_аналіз!F6</f>
        <v>1.56</v>
      </c>
    </row>
    <row r="51" customFormat="false" ht="12.75" hidden="false" customHeight="false" outlineLevel="0" collapsed="false">
      <c r="B51" s="0" t="str">
        <f aca="false">Інвест_аналіз!B16</f>
        <v>Інвестиції на просування</v>
      </c>
      <c r="C51" s="0" t="n">
        <f aca="false">SUM(Інвест_аналіз!F16:P16)</f>
        <v>32.45</v>
      </c>
    </row>
    <row r="53" customFormat="false" ht="12.75" hidden="false" customHeight="false" outlineLevel="0" collapsed="false">
      <c r="B53" s="38" t="s">
        <v>277</v>
      </c>
      <c r="C53" s="38" t="n">
        <f aca="false">G34+F47+C49+C50+C51</f>
        <v>2778.603</v>
      </c>
    </row>
  </sheetData>
  <mergeCells count="5">
    <mergeCell ref="B2:B4"/>
    <mergeCell ref="C2:E2"/>
    <mergeCell ref="F2:F4"/>
    <mergeCell ref="G2:G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28"/>
    <col collapsed="false" customWidth="true" hidden="false" outlineLevel="0" max="3" min="3" style="0" width="10.71"/>
  </cols>
  <sheetData>
    <row r="1" customFormat="false" ht="19.5" hidden="false" customHeight="false" outlineLevel="0" collapsed="false">
      <c r="A1" s="143" t="s">
        <v>326</v>
      </c>
    </row>
    <row r="2" customFormat="false" ht="38.25" hidden="false" customHeight="false" outlineLevel="0" collapsed="false">
      <c r="A2" s="6" t="s">
        <v>326</v>
      </c>
      <c r="B2" s="42" t="s">
        <v>327</v>
      </c>
      <c r="C2" s="42" t="s">
        <v>328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</row>
    <row r="3" customFormat="false" ht="12.75" hidden="false" customHeight="fals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21" customFormat="true" ht="12.75" hidden="false" customHeight="false" outlineLevel="0" collapsed="false">
      <c r="A4" s="24" t="s">
        <v>33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1" customFormat="true" ht="25.5" hidden="false" customHeight="false" outlineLevel="0" collapsed="false">
      <c r="A5" s="42" t="str">
        <f aca="false">'інвестиції комерційні'!B5</f>
        <v>Санаторій для батьків з дітьми та дитячі санаторії</v>
      </c>
      <c r="B5" s="6" t="n">
        <v>20</v>
      </c>
      <c r="C5" s="6" t="n">
        <f aca="false">'інвестиції комерційні'!I5</f>
        <v>1958.4</v>
      </c>
      <c r="D5" s="6" t="n">
        <f aca="false">$C$5/$B$5</f>
        <v>97.92</v>
      </c>
      <c r="E5" s="6" t="n">
        <f aca="false">$C$5/$B$5</f>
        <v>97.92</v>
      </c>
      <c r="F5" s="6" t="n">
        <f aca="false">$C$5/$B$5</f>
        <v>97.92</v>
      </c>
      <c r="G5" s="6" t="n">
        <f aca="false">$C$5/$B$5</f>
        <v>97.92</v>
      </c>
      <c r="H5" s="6" t="n">
        <f aca="false">$C$5/$B$5</f>
        <v>97.92</v>
      </c>
      <c r="I5" s="6" t="n">
        <f aca="false">$C$5/$B$5</f>
        <v>97.92</v>
      </c>
      <c r="J5" s="6" t="n">
        <f aca="false">$C$5/$B$5</f>
        <v>97.92</v>
      </c>
      <c r="K5" s="6" t="n">
        <f aca="false">$C$5/$B$5</f>
        <v>97.92</v>
      </c>
      <c r="L5" s="6" t="n">
        <f aca="false">$C$5/$B$5</f>
        <v>97.92</v>
      </c>
      <c r="M5" s="6" t="n">
        <f aca="false">$C$5/$B$5</f>
        <v>97.92</v>
      </c>
      <c r="N5" s="6" t="n">
        <f aca="false">$C$5/$B$5</f>
        <v>97.92</v>
      </c>
      <c r="O5" s="6" t="n">
        <f aca="false">$C$5/$B$5</f>
        <v>97.92</v>
      </c>
      <c r="P5" s="6" t="n">
        <f aca="false">$C$5/$B$5</f>
        <v>97.92</v>
      </c>
      <c r="Q5" s="6" t="n">
        <f aca="false">$C$5/$B$5</f>
        <v>97.92</v>
      </c>
      <c r="R5" s="6" t="n">
        <f aca="false">$C$5/$B$5</f>
        <v>97.92</v>
      </c>
      <c r="S5" s="6" t="n">
        <f aca="false">$C$5/$B$5</f>
        <v>97.92</v>
      </c>
      <c r="T5" s="6" t="n">
        <f aca="false">$C$5/$B$5</f>
        <v>97.92</v>
      </c>
      <c r="U5" s="6" t="n">
        <f aca="false">$C$5/$B$5</f>
        <v>97.92</v>
      </c>
      <c r="V5" s="6" t="n">
        <f aca="false">$C$5/$B$5</f>
        <v>97.92</v>
      </c>
      <c r="W5" s="6" t="n">
        <f aca="false">$C$5/$B$5</f>
        <v>97.92</v>
      </c>
    </row>
    <row r="6" customFormat="false" ht="12.75" hidden="false" customHeight="false" outlineLevel="0" collapsed="false">
      <c r="A6" s="42" t="str">
        <f aca="false">'інвестиції комерційні'!B6</f>
        <v>Розважальний центр</v>
      </c>
      <c r="B6" s="6" t="n">
        <v>20</v>
      </c>
      <c r="C6" s="6" t="n">
        <f aca="false">'інвестиції комерційні'!I6</f>
        <v>130</v>
      </c>
      <c r="D6" s="6" t="n">
        <f aca="false">$C$6/$B$6</f>
        <v>6.5</v>
      </c>
      <c r="E6" s="6" t="n">
        <f aca="false">$C$6/$B$6</f>
        <v>6.5</v>
      </c>
      <c r="F6" s="6" t="n">
        <f aca="false">$C$6/$B$6</f>
        <v>6.5</v>
      </c>
      <c r="G6" s="6" t="n">
        <f aca="false">$C$6/$B$6</f>
        <v>6.5</v>
      </c>
      <c r="H6" s="6" t="n">
        <f aca="false">$C$6/$B$6</f>
        <v>6.5</v>
      </c>
      <c r="I6" s="6" t="n">
        <f aca="false">$C$6/$B$6</f>
        <v>6.5</v>
      </c>
      <c r="J6" s="6" t="n">
        <f aca="false">$C$6/$B$6</f>
        <v>6.5</v>
      </c>
      <c r="K6" s="6" t="n">
        <f aca="false">$C$6/$B$6</f>
        <v>6.5</v>
      </c>
      <c r="L6" s="6" t="n">
        <f aca="false">$C$6/$B$6</f>
        <v>6.5</v>
      </c>
      <c r="M6" s="6" t="n">
        <f aca="false">$C$6/$B$6</f>
        <v>6.5</v>
      </c>
      <c r="N6" s="6" t="n">
        <f aca="false">$C$6/$B$6</f>
        <v>6.5</v>
      </c>
      <c r="O6" s="6" t="n">
        <f aca="false">$C$6/$B$6</f>
        <v>6.5</v>
      </c>
      <c r="P6" s="6" t="n">
        <f aca="false">$C$6/$B$6</f>
        <v>6.5</v>
      </c>
      <c r="Q6" s="6" t="n">
        <f aca="false">$C$6/$B$6</f>
        <v>6.5</v>
      </c>
      <c r="R6" s="6" t="n">
        <f aca="false">$C$6/$B$6</f>
        <v>6.5</v>
      </c>
      <c r="S6" s="6" t="n">
        <f aca="false">$C$6/$B$6</f>
        <v>6.5</v>
      </c>
      <c r="T6" s="6" t="n">
        <f aca="false">$C$6/$B$6</f>
        <v>6.5</v>
      </c>
      <c r="U6" s="6" t="n">
        <f aca="false">$C$6/$B$6</f>
        <v>6.5</v>
      </c>
      <c r="V6" s="6" t="n">
        <f aca="false">$C$6/$B$6</f>
        <v>6.5</v>
      </c>
      <c r="W6" s="6" t="n">
        <f aca="false">$C$6/$B$6</f>
        <v>6.5</v>
      </c>
    </row>
    <row r="7" customFormat="false" ht="12.75" hidden="false" customHeight="false" outlineLevel="0" collapsed="false">
      <c r="A7" s="42" t="str">
        <f aca="false">'інвестиції комерційні'!B7</f>
        <v>Курортні готелі</v>
      </c>
      <c r="B7" s="6" t="n">
        <v>20</v>
      </c>
      <c r="C7" s="6" t="n">
        <f aca="false">'інвестиції комерційні'!I7</f>
        <v>691.2</v>
      </c>
      <c r="D7" s="6" t="n">
        <f aca="false">$C$7/$B$7</f>
        <v>34.56</v>
      </c>
      <c r="E7" s="6" t="n">
        <f aca="false">$C$7/$B$7</f>
        <v>34.56</v>
      </c>
      <c r="F7" s="6" t="n">
        <f aca="false">$C$7/$B$7</f>
        <v>34.56</v>
      </c>
      <c r="G7" s="6" t="n">
        <f aca="false">$C$7/$B$7</f>
        <v>34.56</v>
      </c>
      <c r="H7" s="6" t="n">
        <f aca="false">$C$7/$B$7</f>
        <v>34.56</v>
      </c>
      <c r="I7" s="6" t="n">
        <f aca="false">$C$7/$B$7</f>
        <v>34.56</v>
      </c>
      <c r="J7" s="6" t="n">
        <f aca="false">$C$7/$B$7</f>
        <v>34.56</v>
      </c>
      <c r="K7" s="6" t="n">
        <f aca="false">$C$7/$B$7</f>
        <v>34.56</v>
      </c>
      <c r="L7" s="6" t="n">
        <f aca="false">$C$7/$B$7</f>
        <v>34.56</v>
      </c>
      <c r="M7" s="6" t="n">
        <f aca="false">$C$7/$B$7</f>
        <v>34.56</v>
      </c>
      <c r="N7" s="6" t="n">
        <f aca="false">$C$7/$B$7</f>
        <v>34.56</v>
      </c>
      <c r="O7" s="6" t="n">
        <f aca="false">$C$7/$B$7</f>
        <v>34.56</v>
      </c>
      <c r="P7" s="6" t="n">
        <f aca="false">$C$7/$B$7</f>
        <v>34.56</v>
      </c>
      <c r="Q7" s="6" t="n">
        <f aca="false">$C$7/$B$7</f>
        <v>34.56</v>
      </c>
      <c r="R7" s="6" t="n">
        <f aca="false">$C$7/$B$7</f>
        <v>34.56</v>
      </c>
      <c r="S7" s="6" t="n">
        <f aca="false">$C$7/$B$7</f>
        <v>34.56</v>
      </c>
      <c r="T7" s="6" t="n">
        <f aca="false">$C$7/$B$7</f>
        <v>34.56</v>
      </c>
      <c r="U7" s="6" t="n">
        <f aca="false">$C$7/$B$7</f>
        <v>34.56</v>
      </c>
      <c r="V7" s="6" t="n">
        <f aca="false">$C$7/$B$7</f>
        <v>34.56</v>
      </c>
      <c r="W7" s="6" t="n">
        <f aca="false">$C$7/$B$7</f>
        <v>34.56</v>
      </c>
    </row>
    <row r="8" customFormat="false" ht="12.75" hidden="false" customHeight="false" outlineLevel="0" collapsed="false">
      <c r="A8" s="42" t="str">
        <f aca="false">'інвестиції комерційні'!B8</f>
        <v>Пансіонати</v>
      </c>
      <c r="B8" s="6" t="n">
        <v>20</v>
      </c>
      <c r="C8" s="6" t="n">
        <f aca="false">'інвестиції комерційні'!I8</f>
        <v>547.2</v>
      </c>
      <c r="D8" s="6" t="n">
        <f aca="false">$C$8/$B$8</f>
        <v>27.36</v>
      </c>
      <c r="E8" s="6" t="n">
        <f aca="false">$C$8/$B$8</f>
        <v>27.36</v>
      </c>
      <c r="F8" s="6" t="n">
        <f aca="false">$C$8/$B$8</f>
        <v>27.36</v>
      </c>
      <c r="G8" s="6" t="n">
        <f aca="false">$C$8/$B$8</f>
        <v>27.36</v>
      </c>
      <c r="H8" s="6" t="n">
        <f aca="false">$C$8/$B$8</f>
        <v>27.36</v>
      </c>
      <c r="I8" s="6" t="n">
        <f aca="false">$C$8/$B$8</f>
        <v>27.36</v>
      </c>
      <c r="J8" s="6" t="n">
        <f aca="false">$C$8/$B$8</f>
        <v>27.36</v>
      </c>
      <c r="K8" s="6" t="n">
        <f aca="false">$C$8/$B$8</f>
        <v>27.36</v>
      </c>
      <c r="L8" s="6" t="n">
        <f aca="false">$C$8/$B$8</f>
        <v>27.36</v>
      </c>
      <c r="M8" s="6" t="n">
        <f aca="false">$C$8/$B$8</f>
        <v>27.36</v>
      </c>
      <c r="N8" s="6" t="n">
        <f aca="false">$C$8/$B$8</f>
        <v>27.36</v>
      </c>
      <c r="O8" s="6" t="n">
        <f aca="false">$C$8/$B$8</f>
        <v>27.36</v>
      </c>
      <c r="P8" s="6" t="n">
        <f aca="false">$C$8/$B$8</f>
        <v>27.36</v>
      </c>
      <c r="Q8" s="6" t="n">
        <f aca="false">$C$8/$B$8</f>
        <v>27.36</v>
      </c>
      <c r="R8" s="6" t="n">
        <f aca="false">$C$8/$B$8</f>
        <v>27.36</v>
      </c>
      <c r="S8" s="6" t="n">
        <f aca="false">$C$8/$B$8</f>
        <v>27.36</v>
      </c>
      <c r="T8" s="6" t="n">
        <f aca="false">$C$8/$B$8</f>
        <v>27.36</v>
      </c>
      <c r="U8" s="6" t="n">
        <f aca="false">$C$8/$B$8</f>
        <v>27.36</v>
      </c>
      <c r="V8" s="6" t="n">
        <f aca="false">$C$8/$B$8</f>
        <v>27.36</v>
      </c>
      <c r="W8" s="6" t="n">
        <f aca="false">$C$8/$B$8</f>
        <v>27.36</v>
      </c>
    </row>
    <row r="9" customFormat="false" ht="12.75" hidden="false" customHeight="false" outlineLevel="0" collapsed="false">
      <c r="A9" s="42" t="str">
        <f aca="false">'інвестиції комерційні'!B9</f>
        <v>Міні-пансіонати</v>
      </c>
      <c r="B9" s="6" t="n">
        <v>20</v>
      </c>
      <c r="C9" s="6" t="n">
        <f aca="false">'інвестиції комерційні'!I9</f>
        <v>460.8</v>
      </c>
      <c r="D9" s="6" t="n">
        <f aca="false">$C$9/$B$9</f>
        <v>23.04</v>
      </c>
      <c r="E9" s="6" t="n">
        <f aca="false">$C$9/$B$9</f>
        <v>23.04</v>
      </c>
      <c r="F9" s="6" t="n">
        <f aca="false">$C$9/$B$9</f>
        <v>23.04</v>
      </c>
      <c r="G9" s="6" t="n">
        <f aca="false">$C$9/$B$9</f>
        <v>23.04</v>
      </c>
      <c r="H9" s="6" t="n">
        <f aca="false">$C$9/$B$9</f>
        <v>23.04</v>
      </c>
      <c r="I9" s="6" t="n">
        <f aca="false">$C$9/$B$9</f>
        <v>23.04</v>
      </c>
      <c r="J9" s="6" t="n">
        <f aca="false">$C$9/$B$9</f>
        <v>23.04</v>
      </c>
      <c r="K9" s="6" t="n">
        <f aca="false">$C$9/$B$9</f>
        <v>23.04</v>
      </c>
      <c r="L9" s="6" t="n">
        <f aca="false">$C$9/$B$9</f>
        <v>23.04</v>
      </c>
      <c r="M9" s="6" t="n">
        <f aca="false">$C$9/$B$9</f>
        <v>23.04</v>
      </c>
      <c r="N9" s="6" t="n">
        <f aca="false">$C$9/$B$9</f>
        <v>23.04</v>
      </c>
      <c r="O9" s="6" t="n">
        <f aca="false">$C$9/$B$9</f>
        <v>23.04</v>
      </c>
      <c r="P9" s="6" t="n">
        <f aca="false">$C$9/$B$9</f>
        <v>23.04</v>
      </c>
      <c r="Q9" s="6" t="n">
        <f aca="false">$C$9/$B$9</f>
        <v>23.04</v>
      </c>
      <c r="R9" s="6" t="n">
        <f aca="false">$C$9/$B$9</f>
        <v>23.04</v>
      </c>
      <c r="S9" s="6" t="n">
        <f aca="false">$C$9/$B$9</f>
        <v>23.04</v>
      </c>
      <c r="T9" s="6" t="n">
        <f aca="false">$C$9/$B$9</f>
        <v>23.04</v>
      </c>
      <c r="U9" s="6" t="n">
        <f aca="false">$C$9/$B$9</f>
        <v>23.04</v>
      </c>
      <c r="V9" s="6" t="n">
        <f aca="false">$C$9/$B$9</f>
        <v>23.04</v>
      </c>
      <c r="W9" s="6" t="n">
        <f aca="false">$C$9/$B$9</f>
        <v>23.04</v>
      </c>
    </row>
    <row r="10" customFormat="false" ht="12.75" hidden="false" customHeight="false" outlineLevel="0" collapsed="false">
      <c r="A10" s="42" t="str">
        <f aca="false">'інвестиції комерційні'!B10</f>
        <v>Молодіжний табір</v>
      </c>
      <c r="B10" s="6" t="n">
        <v>20</v>
      </c>
      <c r="C10" s="6" t="n">
        <f aca="false">'інвестиції комерційні'!I10</f>
        <v>80.64</v>
      </c>
      <c r="D10" s="6" t="n">
        <f aca="false">$C$10/$B$10</f>
        <v>4.032</v>
      </c>
      <c r="E10" s="6" t="n">
        <f aca="false">$C$10/$B$10</f>
        <v>4.032</v>
      </c>
      <c r="F10" s="6" t="n">
        <f aca="false">$C$10/$B$10</f>
        <v>4.032</v>
      </c>
      <c r="G10" s="6" t="n">
        <f aca="false">$C$10/$B$10</f>
        <v>4.032</v>
      </c>
      <c r="H10" s="6" t="n">
        <f aca="false">$C$10/$B$10</f>
        <v>4.032</v>
      </c>
      <c r="I10" s="6" t="n">
        <f aca="false">$C$10/$B$10</f>
        <v>4.032</v>
      </c>
      <c r="J10" s="6" t="n">
        <f aca="false">$C$10/$B$10</f>
        <v>4.032</v>
      </c>
      <c r="K10" s="6" t="n">
        <f aca="false">$C$10/$B$10</f>
        <v>4.032</v>
      </c>
      <c r="L10" s="6" t="n">
        <f aca="false">$C$10/$B$10</f>
        <v>4.032</v>
      </c>
      <c r="M10" s="6" t="n">
        <f aca="false">$C$10/$B$10</f>
        <v>4.032</v>
      </c>
      <c r="N10" s="6" t="n">
        <f aca="false">$C$10/$B$10</f>
        <v>4.032</v>
      </c>
      <c r="O10" s="6" t="n">
        <f aca="false">$C$10/$B$10</f>
        <v>4.032</v>
      </c>
      <c r="P10" s="6" t="n">
        <f aca="false">$C$10/$B$10</f>
        <v>4.032</v>
      </c>
      <c r="Q10" s="6" t="n">
        <f aca="false">$C$10/$B$10</f>
        <v>4.032</v>
      </c>
      <c r="R10" s="6" t="n">
        <f aca="false">$C$10/$B$10</f>
        <v>4.032</v>
      </c>
      <c r="S10" s="6" t="n">
        <f aca="false">$C$10/$B$10</f>
        <v>4.032</v>
      </c>
      <c r="T10" s="6" t="n">
        <f aca="false">$C$10/$B$10</f>
        <v>4.032</v>
      </c>
      <c r="U10" s="6" t="n">
        <f aca="false">$C$10/$B$10</f>
        <v>4.032</v>
      </c>
      <c r="V10" s="6" t="n">
        <f aca="false">$C$10/$B$10</f>
        <v>4.032</v>
      </c>
      <c r="W10" s="6" t="n">
        <f aca="false">$C$10/$B$10</f>
        <v>4.032</v>
      </c>
    </row>
    <row r="11" customFormat="false" ht="12.75" hidden="false" customHeight="false" outlineLevel="0" collapsed="false">
      <c r="A11" s="42" t="str">
        <f aca="false">'інвестиції комерційні'!B11</f>
        <v>Етнокомплекси</v>
      </c>
      <c r="B11" s="6" t="n">
        <v>20</v>
      </c>
      <c r="C11" s="6" t="n">
        <f aca="false">'інвестиції комерційні'!I11</f>
        <v>345.6</v>
      </c>
      <c r="D11" s="6" t="n">
        <f aca="false">$C$11/$B$11</f>
        <v>17.28</v>
      </c>
      <c r="E11" s="6" t="n">
        <f aca="false">$C$11/$B$11</f>
        <v>17.28</v>
      </c>
      <c r="F11" s="6" t="n">
        <f aca="false">$C$11/$B$11</f>
        <v>17.28</v>
      </c>
      <c r="G11" s="6" t="n">
        <f aca="false">$C$11/$B$11</f>
        <v>17.28</v>
      </c>
      <c r="H11" s="6" t="n">
        <f aca="false">$C$11/$B$11</f>
        <v>17.28</v>
      </c>
      <c r="I11" s="6" t="n">
        <f aca="false">$C$11/$B$11</f>
        <v>17.28</v>
      </c>
      <c r="J11" s="6" t="n">
        <f aca="false">$C$11/$B$11</f>
        <v>17.28</v>
      </c>
      <c r="K11" s="6" t="n">
        <f aca="false">$C$11/$B$11</f>
        <v>17.28</v>
      </c>
      <c r="L11" s="6" t="n">
        <f aca="false">$C$11/$B$11</f>
        <v>17.28</v>
      </c>
      <c r="M11" s="6" t="n">
        <f aca="false">$C$11/$B$11</f>
        <v>17.28</v>
      </c>
      <c r="N11" s="6" t="n">
        <f aca="false">$C$11/$B$11</f>
        <v>17.28</v>
      </c>
      <c r="O11" s="6" t="n">
        <f aca="false">$C$11/$B$11</f>
        <v>17.28</v>
      </c>
      <c r="P11" s="6" t="n">
        <f aca="false">$C$11/$B$11</f>
        <v>17.28</v>
      </c>
      <c r="Q11" s="6" t="n">
        <f aca="false">$C$11/$B$11</f>
        <v>17.28</v>
      </c>
      <c r="R11" s="6" t="n">
        <f aca="false">$C$11/$B$11</f>
        <v>17.28</v>
      </c>
      <c r="S11" s="6" t="n">
        <f aca="false">$C$11/$B$11</f>
        <v>17.28</v>
      </c>
      <c r="T11" s="6" t="n">
        <f aca="false">$C$11/$B$11</f>
        <v>17.28</v>
      </c>
      <c r="U11" s="6" t="n">
        <f aca="false">$C$11/$B$11</f>
        <v>17.28</v>
      </c>
      <c r="V11" s="6" t="n">
        <f aca="false">$C$11/$B$11</f>
        <v>17.28</v>
      </c>
      <c r="W11" s="6" t="n">
        <f aca="false">$C$11/$B$11</f>
        <v>17.28</v>
      </c>
    </row>
    <row r="12" customFormat="false" ht="12.75" hidden="false" customHeight="false" outlineLevel="0" collapsed="false">
      <c r="A12" s="42" t="str">
        <f aca="false">'інвестиції комерційні'!B12</f>
        <v>Басейни</v>
      </c>
      <c r="B12" s="6" t="n">
        <v>20</v>
      </c>
      <c r="C12" s="6" t="n">
        <f aca="false">'інвестиції комерційні'!I12</f>
        <v>117</v>
      </c>
      <c r="D12" s="6" t="n">
        <f aca="false">$C$12/$B$12</f>
        <v>5.85</v>
      </c>
      <c r="E12" s="6" t="n">
        <f aca="false">$C$12/$B$12</f>
        <v>5.85</v>
      </c>
      <c r="F12" s="6" t="n">
        <f aca="false">$C$12/$B$12</f>
        <v>5.85</v>
      </c>
      <c r="G12" s="6" t="n">
        <f aca="false">$C$12/$B$12</f>
        <v>5.85</v>
      </c>
      <c r="H12" s="6" t="n">
        <f aca="false">$C$12/$B$12</f>
        <v>5.85</v>
      </c>
      <c r="I12" s="6" t="n">
        <f aca="false">$C$12/$B$12</f>
        <v>5.85</v>
      </c>
      <c r="J12" s="6" t="n">
        <f aca="false">$C$12/$B$12</f>
        <v>5.85</v>
      </c>
      <c r="K12" s="6" t="n">
        <f aca="false">$C$12/$B$12</f>
        <v>5.85</v>
      </c>
      <c r="L12" s="6" t="n">
        <f aca="false">$C$12/$B$12</f>
        <v>5.85</v>
      </c>
      <c r="M12" s="6" t="n">
        <f aca="false">$C$12/$B$12</f>
        <v>5.85</v>
      </c>
      <c r="N12" s="6" t="n">
        <f aca="false">$C$12/$B$12</f>
        <v>5.85</v>
      </c>
      <c r="O12" s="6" t="n">
        <f aca="false">$C$12/$B$12</f>
        <v>5.85</v>
      </c>
      <c r="P12" s="6" t="n">
        <f aca="false">$C$12/$B$12</f>
        <v>5.85</v>
      </c>
      <c r="Q12" s="6" t="n">
        <f aca="false">$C$12/$B$12</f>
        <v>5.85</v>
      </c>
      <c r="R12" s="6" t="n">
        <f aca="false">$C$12/$B$12</f>
        <v>5.85</v>
      </c>
      <c r="S12" s="6" t="n">
        <f aca="false">$C$12/$B$12</f>
        <v>5.85</v>
      </c>
      <c r="T12" s="6" t="n">
        <f aca="false">$C$12/$B$12</f>
        <v>5.85</v>
      </c>
      <c r="U12" s="6" t="n">
        <f aca="false">$C$12/$B$12</f>
        <v>5.85</v>
      </c>
      <c r="V12" s="6" t="n">
        <f aca="false">$C$12/$B$12</f>
        <v>5.85</v>
      </c>
      <c r="W12" s="6" t="n">
        <f aca="false">$C$12/$B$12</f>
        <v>5.85</v>
      </c>
    </row>
    <row r="13" customFormat="false" ht="12.75" hidden="false" customHeight="false" outlineLevel="0" collapsed="false">
      <c r="A13" s="42" t="str">
        <f aca="false">'інвестиції комерційні'!B13</f>
        <v>Коледж</v>
      </c>
      <c r="B13" s="6" t="n">
        <v>20</v>
      </c>
      <c r="C13" s="6" t="n">
        <f aca="false">'інвестиції комерційні'!I13</f>
        <v>168</v>
      </c>
      <c r="D13" s="6" t="n">
        <f aca="false">$C$13/$B$13</f>
        <v>8.4</v>
      </c>
      <c r="E13" s="6" t="n">
        <f aca="false">$C$13/$B$13</f>
        <v>8.4</v>
      </c>
      <c r="F13" s="6" t="n">
        <f aca="false">$C$13/$B$13</f>
        <v>8.4</v>
      </c>
      <c r="G13" s="6" t="n">
        <f aca="false">$C$13/$B$13</f>
        <v>8.4</v>
      </c>
      <c r="H13" s="6" t="n">
        <f aca="false">$C$13/$B$13</f>
        <v>8.4</v>
      </c>
      <c r="I13" s="6" t="n">
        <f aca="false">$C$13/$B$13</f>
        <v>8.4</v>
      </c>
      <c r="J13" s="6" t="n">
        <f aca="false">$C$13/$B$13</f>
        <v>8.4</v>
      </c>
      <c r="K13" s="6" t="n">
        <f aca="false">$C$13/$B$13</f>
        <v>8.4</v>
      </c>
      <c r="L13" s="6" t="n">
        <f aca="false">$C$13/$B$13</f>
        <v>8.4</v>
      </c>
      <c r="M13" s="6" t="n">
        <f aca="false">$C$13/$B$13</f>
        <v>8.4</v>
      </c>
      <c r="N13" s="6" t="n">
        <f aca="false">$C$13/$B$13</f>
        <v>8.4</v>
      </c>
      <c r="O13" s="6" t="n">
        <f aca="false">$C$13/$B$13</f>
        <v>8.4</v>
      </c>
      <c r="P13" s="6" t="n">
        <f aca="false">$C$13/$B$13</f>
        <v>8.4</v>
      </c>
      <c r="Q13" s="6" t="n">
        <f aca="false">$C$13/$B$13</f>
        <v>8.4</v>
      </c>
      <c r="R13" s="6" t="n">
        <f aca="false">$C$13/$B$13</f>
        <v>8.4</v>
      </c>
      <c r="S13" s="6" t="n">
        <f aca="false">$C$13/$B$13</f>
        <v>8.4</v>
      </c>
      <c r="T13" s="6" t="n">
        <f aca="false">$C$13/$B$13</f>
        <v>8.4</v>
      </c>
      <c r="U13" s="6" t="n">
        <f aca="false">$C$13/$B$13</f>
        <v>8.4</v>
      </c>
      <c r="V13" s="6" t="n">
        <f aca="false">$C$13/$B$13</f>
        <v>8.4</v>
      </c>
      <c r="W13" s="6" t="n">
        <f aca="false">$C$13/$B$13</f>
        <v>8.4</v>
      </c>
    </row>
    <row r="14" customFormat="false" ht="25.5" hidden="false" customHeight="false" outlineLevel="0" collapsed="false">
      <c r="A14" s="42" t="str">
        <f aca="false">'інвестиції комерційні'!B23</f>
        <v>Універсальний розважальний центр</v>
      </c>
      <c r="B14" s="6" t="n">
        <v>20</v>
      </c>
      <c r="C14" s="6" t="n">
        <f aca="false">'інвестиції комерційні'!E23</f>
        <v>10.4</v>
      </c>
      <c r="D14" s="6" t="n">
        <f aca="false">$C$14/$B$14</f>
        <v>0.52</v>
      </c>
      <c r="E14" s="6" t="n">
        <f aca="false">$C$14/$B$14</f>
        <v>0.52</v>
      </c>
      <c r="F14" s="6" t="n">
        <f aca="false">$C$14/$B$14</f>
        <v>0.52</v>
      </c>
      <c r="G14" s="6" t="n">
        <f aca="false">$C$14/$B$14</f>
        <v>0.52</v>
      </c>
      <c r="H14" s="6" t="n">
        <f aca="false">$C$14/$B$14</f>
        <v>0.52</v>
      </c>
      <c r="I14" s="6" t="n">
        <f aca="false">$C$14/$B$14</f>
        <v>0.52</v>
      </c>
      <c r="J14" s="6" t="n">
        <f aca="false">$C$14/$B$14</f>
        <v>0.52</v>
      </c>
      <c r="K14" s="6" t="n">
        <f aca="false">$C$14/$B$14</f>
        <v>0.52</v>
      </c>
      <c r="L14" s="6" t="n">
        <f aca="false">$C$14/$B$14</f>
        <v>0.52</v>
      </c>
      <c r="M14" s="6" t="n">
        <f aca="false">$C$14/$B$14</f>
        <v>0.52</v>
      </c>
      <c r="N14" s="6" t="n">
        <f aca="false">$C$14/$B$14</f>
        <v>0.52</v>
      </c>
      <c r="O14" s="6" t="n">
        <f aca="false">$C$14/$B$14</f>
        <v>0.52</v>
      </c>
      <c r="P14" s="6" t="n">
        <f aca="false">$C$14/$B$14</f>
        <v>0.52</v>
      </c>
      <c r="Q14" s="6" t="n">
        <f aca="false">$C$14/$B$14</f>
        <v>0.52</v>
      </c>
      <c r="R14" s="6" t="n">
        <f aca="false">$C$14/$B$14</f>
        <v>0.52</v>
      </c>
      <c r="S14" s="6" t="n">
        <f aca="false">$C$14/$B$14</f>
        <v>0.52</v>
      </c>
      <c r="T14" s="6" t="n">
        <f aca="false">$C$14/$B$14</f>
        <v>0.52</v>
      </c>
      <c r="U14" s="6" t="n">
        <f aca="false">$C$14/$B$14</f>
        <v>0.52</v>
      </c>
      <c r="V14" s="6" t="n">
        <f aca="false">$C$14/$B$14</f>
        <v>0.52</v>
      </c>
      <c r="W14" s="6" t="n">
        <f aca="false">$C$14/$B$14</f>
        <v>0.52</v>
      </c>
    </row>
    <row r="15" customFormat="false" ht="12.75" hidden="false" customHeight="false" outlineLevel="0" collapsed="false">
      <c r="A15" s="42" t="str">
        <f aca="false">'інвестиції комерційні'!B24</f>
        <v>Спортивний центр</v>
      </c>
      <c r="B15" s="6" t="n">
        <v>20</v>
      </c>
      <c r="C15" s="6" t="n">
        <f aca="false">'інвестиції комерційні'!E24</f>
        <v>10.4</v>
      </c>
      <c r="D15" s="6" t="n">
        <f aca="false">$C$15/$B$15</f>
        <v>0.52</v>
      </c>
      <c r="E15" s="6" t="n">
        <f aca="false">$C$15/$B$15</f>
        <v>0.52</v>
      </c>
      <c r="F15" s="6" t="n">
        <f aca="false">$C$15/$B$15</f>
        <v>0.52</v>
      </c>
      <c r="G15" s="6" t="n">
        <f aca="false">$C$15/$B$15</f>
        <v>0.52</v>
      </c>
      <c r="H15" s="6" t="n">
        <f aca="false">$C$15/$B$15</f>
        <v>0.52</v>
      </c>
      <c r="I15" s="6" t="n">
        <f aca="false">$C$15/$B$15</f>
        <v>0.52</v>
      </c>
      <c r="J15" s="6" t="n">
        <f aca="false">$C$15/$B$15</f>
        <v>0.52</v>
      </c>
      <c r="K15" s="6" t="n">
        <f aca="false">$C$15/$B$15</f>
        <v>0.52</v>
      </c>
      <c r="L15" s="6" t="n">
        <f aca="false">$C$15/$B$15</f>
        <v>0.52</v>
      </c>
      <c r="M15" s="6" t="n">
        <f aca="false">$C$15/$B$15</f>
        <v>0.52</v>
      </c>
      <c r="N15" s="6" t="n">
        <f aca="false">$C$15/$B$15</f>
        <v>0.52</v>
      </c>
      <c r="O15" s="6" t="n">
        <f aca="false">$C$15/$B$15</f>
        <v>0.52</v>
      </c>
      <c r="P15" s="6" t="n">
        <f aca="false">$C$15/$B$15</f>
        <v>0.52</v>
      </c>
      <c r="Q15" s="6" t="n">
        <f aca="false">$C$15/$B$15</f>
        <v>0.52</v>
      </c>
      <c r="R15" s="6" t="n">
        <f aca="false">$C$15/$B$15</f>
        <v>0.52</v>
      </c>
      <c r="S15" s="6" t="n">
        <f aca="false">$C$15/$B$15</f>
        <v>0.52</v>
      </c>
      <c r="T15" s="6" t="n">
        <f aca="false">$C$15/$B$15</f>
        <v>0.52</v>
      </c>
      <c r="U15" s="6" t="n">
        <f aca="false">$C$15/$B$15</f>
        <v>0.52</v>
      </c>
      <c r="V15" s="6" t="n">
        <f aca="false">$C$15/$B$15</f>
        <v>0.52</v>
      </c>
      <c r="W15" s="6" t="n">
        <f aca="false">$C$15/$B$15</f>
        <v>0.52</v>
      </c>
    </row>
    <row r="16" customFormat="false" ht="12.75" hidden="false" customHeight="false" outlineLevel="0" collapsed="false">
      <c r="A16" s="42" t="str">
        <f aca="false">'інвестиції комерційні'!B25</f>
        <v>Торгово-розважальний центр</v>
      </c>
      <c r="B16" s="6" t="n">
        <v>20</v>
      </c>
      <c r="C16" s="6" t="n">
        <f aca="false">'інвестиції комерційні'!E25</f>
        <v>41.6</v>
      </c>
      <c r="D16" s="6" t="n">
        <f aca="false">$C$16/$B$16</f>
        <v>2.08</v>
      </c>
      <c r="E16" s="6" t="n">
        <f aca="false">$C$16/$B$16</f>
        <v>2.08</v>
      </c>
      <c r="F16" s="6" t="n">
        <f aca="false">$C$16/$B$16</f>
        <v>2.08</v>
      </c>
      <c r="G16" s="6" t="n">
        <f aca="false">$C$16/$B$16</f>
        <v>2.08</v>
      </c>
      <c r="H16" s="6" t="n">
        <f aca="false">$C$16/$B$16</f>
        <v>2.08</v>
      </c>
      <c r="I16" s="6" t="n">
        <f aca="false">$C$16/$B$16</f>
        <v>2.08</v>
      </c>
      <c r="J16" s="6" t="n">
        <f aca="false">$C$16/$B$16</f>
        <v>2.08</v>
      </c>
      <c r="K16" s="6" t="n">
        <f aca="false">$C$16/$B$16</f>
        <v>2.08</v>
      </c>
      <c r="L16" s="6" t="n">
        <f aca="false">$C$16/$B$16</f>
        <v>2.08</v>
      </c>
      <c r="M16" s="6" t="n">
        <f aca="false">$C$16/$B$16</f>
        <v>2.08</v>
      </c>
      <c r="N16" s="6" t="n">
        <f aca="false">$C$16/$B$16</f>
        <v>2.08</v>
      </c>
      <c r="O16" s="6" t="n">
        <f aca="false">$C$16/$B$16</f>
        <v>2.08</v>
      </c>
      <c r="P16" s="6" t="n">
        <f aca="false">$C$16/$B$16</f>
        <v>2.08</v>
      </c>
      <c r="Q16" s="6" t="n">
        <f aca="false">$C$16/$B$16</f>
        <v>2.08</v>
      </c>
      <c r="R16" s="6" t="n">
        <f aca="false">$C$16/$B$16</f>
        <v>2.08</v>
      </c>
      <c r="S16" s="6" t="n">
        <f aca="false">$C$16/$B$16</f>
        <v>2.08</v>
      </c>
      <c r="T16" s="6" t="n">
        <f aca="false">$C$16/$B$16</f>
        <v>2.08</v>
      </c>
      <c r="U16" s="6" t="n">
        <f aca="false">$C$16/$B$16</f>
        <v>2.08</v>
      </c>
      <c r="V16" s="6" t="n">
        <f aca="false">$C$16/$B$16</f>
        <v>2.08</v>
      </c>
      <c r="W16" s="6" t="n">
        <f aca="false">$C$16/$B$16</f>
        <v>2.08</v>
      </c>
    </row>
    <row r="17" customFormat="false" ht="12.75" hidden="false" customHeight="false" outlineLevel="0" collapsed="false">
      <c r="A17" s="42" t="str">
        <f aca="false">'інвестиції комерційні'!B26</f>
        <v>Тематичні парки</v>
      </c>
      <c r="B17" s="6" t="n">
        <v>20</v>
      </c>
      <c r="C17" s="6" t="n">
        <f aca="false">'інвестиції комерційні'!E26</f>
        <v>45</v>
      </c>
      <c r="D17" s="6" t="n">
        <f aca="false">$C$17/$B$17</f>
        <v>2.25</v>
      </c>
      <c r="E17" s="6" t="n">
        <f aca="false">$C$17/$B$17</f>
        <v>2.25</v>
      </c>
      <c r="F17" s="6" t="n">
        <f aca="false">$C$17/$B$17</f>
        <v>2.25</v>
      </c>
      <c r="G17" s="6" t="n">
        <f aca="false">$C$17/$B$17</f>
        <v>2.25</v>
      </c>
      <c r="H17" s="6" t="n">
        <f aca="false">$C$17/$B$17</f>
        <v>2.25</v>
      </c>
      <c r="I17" s="6" t="n">
        <f aca="false">$C$17/$B$17</f>
        <v>2.25</v>
      </c>
      <c r="J17" s="6" t="n">
        <f aca="false">$C$17/$B$17</f>
        <v>2.25</v>
      </c>
      <c r="K17" s="6" t="n">
        <f aca="false">$C$17/$B$17</f>
        <v>2.25</v>
      </c>
      <c r="L17" s="6" t="n">
        <f aca="false">$C$17/$B$17</f>
        <v>2.25</v>
      </c>
      <c r="M17" s="6" t="n">
        <f aca="false">$C$17/$B$17</f>
        <v>2.25</v>
      </c>
      <c r="N17" s="6" t="n">
        <f aca="false">$C$17/$B$17</f>
        <v>2.25</v>
      </c>
      <c r="O17" s="6" t="n">
        <f aca="false">$C$17/$B$17</f>
        <v>2.25</v>
      </c>
      <c r="P17" s="6" t="n">
        <f aca="false">$C$17/$B$17</f>
        <v>2.25</v>
      </c>
      <c r="Q17" s="6" t="n">
        <f aca="false">$C$17/$B$17</f>
        <v>2.25</v>
      </c>
      <c r="R17" s="6" t="n">
        <f aca="false">$C$17/$B$17</f>
        <v>2.25</v>
      </c>
      <c r="S17" s="6" t="n">
        <f aca="false">$C$17/$B$17</f>
        <v>2.25</v>
      </c>
      <c r="T17" s="6" t="n">
        <f aca="false">$C$17/$B$17</f>
        <v>2.25</v>
      </c>
      <c r="U17" s="6" t="n">
        <f aca="false">$C$17/$B$17</f>
        <v>2.25</v>
      </c>
      <c r="V17" s="6" t="n">
        <f aca="false">$C$17/$B$17</f>
        <v>2.25</v>
      </c>
      <c r="W17" s="6" t="n">
        <f aca="false">$C$17/$B$17</f>
        <v>2.25</v>
      </c>
    </row>
    <row r="18" customFormat="false" ht="12.75" hidden="false" customHeight="false" outlineLevel="0" collapsed="false">
      <c r="A18" s="42" t="str">
        <f aca="false">'інвестиції комерційні'!B21</f>
        <v>Аквапарк</v>
      </c>
      <c r="B18" s="6" t="n">
        <v>20</v>
      </c>
      <c r="C18" s="6" t="n">
        <f aca="false">'інвестиції комерційні'!E21</f>
        <v>31.6492</v>
      </c>
      <c r="D18" s="6" t="n">
        <f aca="false">$C$18/$B$18</f>
        <v>1.58246</v>
      </c>
      <c r="E18" s="6" t="n">
        <f aca="false">$C$18/$B$18</f>
        <v>1.58246</v>
      </c>
      <c r="F18" s="6" t="n">
        <f aca="false">$C$18/$B$18</f>
        <v>1.58246</v>
      </c>
      <c r="G18" s="6" t="n">
        <f aca="false">$C$18/$B$18</f>
        <v>1.58246</v>
      </c>
      <c r="H18" s="6" t="n">
        <f aca="false">$C$18/$B$18</f>
        <v>1.58246</v>
      </c>
      <c r="I18" s="6" t="n">
        <f aca="false">$C$18/$B$18</f>
        <v>1.58246</v>
      </c>
      <c r="J18" s="6" t="n">
        <f aca="false">$C$18/$B$18</f>
        <v>1.58246</v>
      </c>
      <c r="K18" s="6" t="n">
        <f aca="false">$C$18/$B$18</f>
        <v>1.58246</v>
      </c>
      <c r="L18" s="6" t="n">
        <f aca="false">$C$18/$B$18</f>
        <v>1.58246</v>
      </c>
      <c r="M18" s="6" t="n">
        <f aca="false">$C$18/$B$18</f>
        <v>1.58246</v>
      </c>
      <c r="N18" s="6" t="n">
        <f aca="false">$C$18/$B$18</f>
        <v>1.58246</v>
      </c>
      <c r="O18" s="6" t="n">
        <f aca="false">$C$18/$B$18</f>
        <v>1.58246</v>
      </c>
      <c r="P18" s="6" t="n">
        <f aca="false">$C$18/$B$18</f>
        <v>1.58246</v>
      </c>
      <c r="Q18" s="6" t="n">
        <f aca="false">$C$18/$B$18</f>
        <v>1.58246</v>
      </c>
      <c r="R18" s="6" t="n">
        <f aca="false">$C$18/$B$18</f>
        <v>1.58246</v>
      </c>
      <c r="S18" s="6" t="n">
        <f aca="false">$C$18/$B$18</f>
        <v>1.58246</v>
      </c>
      <c r="T18" s="6" t="n">
        <f aca="false">$C$18/$B$18</f>
        <v>1.58246</v>
      </c>
      <c r="U18" s="6" t="n">
        <f aca="false">$C$18/$B$18</f>
        <v>1.58246</v>
      </c>
      <c r="V18" s="6" t="n">
        <f aca="false">$C$18/$B$18</f>
        <v>1.58246</v>
      </c>
      <c r="W18" s="6" t="n">
        <f aca="false">$C$18/$B$18</f>
        <v>1.58246</v>
      </c>
    </row>
    <row r="19" customFormat="false" ht="12.75" hidden="false" customHeight="false" outlineLevel="0" collapsed="false">
      <c r="A19" s="6" t="s">
        <v>331</v>
      </c>
      <c r="B19" s="6" t="n">
        <v>20</v>
      </c>
      <c r="C19" s="6" t="n">
        <f aca="false">'державні інвестиції'!F47</f>
        <v>748.748</v>
      </c>
      <c r="D19" s="6" t="n">
        <f aca="false">$C$19/$B$19</f>
        <v>37.4374</v>
      </c>
      <c r="E19" s="6" t="n">
        <f aca="false">$C$19/$B$19</f>
        <v>37.4374</v>
      </c>
      <c r="F19" s="6" t="n">
        <f aca="false">$C$19/$B$19</f>
        <v>37.4374</v>
      </c>
      <c r="G19" s="6" t="n">
        <f aca="false">$C$19/$B$19</f>
        <v>37.4374</v>
      </c>
      <c r="H19" s="6" t="n">
        <f aca="false">$C$19/$B$19</f>
        <v>37.4374</v>
      </c>
      <c r="I19" s="6" t="n">
        <f aca="false">$C$19/$B$19</f>
        <v>37.4374</v>
      </c>
      <c r="J19" s="6" t="n">
        <f aca="false">$C$19/$B$19</f>
        <v>37.4374</v>
      </c>
      <c r="K19" s="6" t="n">
        <f aca="false">$C$19/$B$19</f>
        <v>37.4374</v>
      </c>
      <c r="L19" s="6" t="n">
        <f aca="false">$C$19/$B$19</f>
        <v>37.4374</v>
      </c>
      <c r="M19" s="6" t="n">
        <f aca="false">$C$19/$B$19</f>
        <v>37.4374</v>
      </c>
      <c r="N19" s="6" t="n">
        <f aca="false">$C$19/$B$19</f>
        <v>37.4374</v>
      </c>
      <c r="O19" s="6" t="n">
        <f aca="false">$C$19/$B$19</f>
        <v>37.4374</v>
      </c>
      <c r="P19" s="6" t="n">
        <f aca="false">$C$19/$B$19</f>
        <v>37.4374</v>
      </c>
      <c r="Q19" s="6" t="n">
        <f aca="false">$C$19/$B$19</f>
        <v>37.4374</v>
      </c>
      <c r="R19" s="6" t="n">
        <f aca="false">$C$19/$B$19</f>
        <v>37.4374</v>
      </c>
      <c r="S19" s="6" t="n">
        <f aca="false">$C$19/$B$19</f>
        <v>37.4374</v>
      </c>
      <c r="T19" s="6" t="n">
        <f aca="false">$C$19/$B$19</f>
        <v>37.4374</v>
      </c>
      <c r="U19" s="6" t="n">
        <f aca="false">$C$19/$B$19</f>
        <v>37.4374</v>
      </c>
      <c r="V19" s="6" t="n">
        <f aca="false">$C$19/$B$19</f>
        <v>37.4374</v>
      </c>
      <c r="W19" s="6" t="n">
        <f aca="false">$C$19/$B$19</f>
        <v>37.4374</v>
      </c>
    </row>
    <row r="20" s="121" customFormat="true" ht="12.75" hidden="false" customHeight="false" outlineLevel="0" collapsed="false">
      <c r="A20" s="144" t="s">
        <v>332</v>
      </c>
      <c r="B20" s="140"/>
      <c r="C20" s="140"/>
      <c r="D20" s="140" t="n">
        <f aca="false">SUM(D5:D19)</f>
        <v>269.33186</v>
      </c>
      <c r="E20" s="140" t="n">
        <f aca="false">SUM(E5:E19)</f>
        <v>269.33186</v>
      </c>
      <c r="F20" s="140" t="n">
        <f aca="false">SUM(F5:F19)</f>
        <v>269.33186</v>
      </c>
      <c r="G20" s="140" t="n">
        <f aca="false">SUM(G5:G19)</f>
        <v>269.33186</v>
      </c>
      <c r="H20" s="140" t="n">
        <f aca="false">SUM(H5:H19)</f>
        <v>269.33186</v>
      </c>
      <c r="I20" s="140" t="n">
        <f aca="false">SUM(I5:I19)</f>
        <v>269.33186</v>
      </c>
      <c r="J20" s="140" t="n">
        <f aca="false">SUM(J5:J19)</f>
        <v>269.33186</v>
      </c>
      <c r="K20" s="140" t="n">
        <f aca="false">SUM(K5:K19)</f>
        <v>269.33186</v>
      </c>
      <c r="L20" s="140" t="n">
        <f aca="false">SUM(L5:L19)</f>
        <v>269.33186</v>
      </c>
      <c r="M20" s="140" t="n">
        <f aca="false">SUM(M5:M19)</f>
        <v>269.33186</v>
      </c>
      <c r="N20" s="140" t="n">
        <f aca="false">SUM(N5:N19)</f>
        <v>269.33186</v>
      </c>
      <c r="O20" s="140" t="n">
        <f aca="false">SUM(O5:O19)</f>
        <v>269.33186</v>
      </c>
      <c r="P20" s="140" t="n">
        <f aca="false">SUM(P5:P19)</f>
        <v>269.33186</v>
      </c>
      <c r="Q20" s="140" t="n">
        <f aca="false">SUM(Q5:Q19)</f>
        <v>269.33186</v>
      </c>
      <c r="R20" s="140" t="n">
        <f aca="false">SUM(R5:R19)</f>
        <v>269.33186</v>
      </c>
      <c r="S20" s="140" t="n">
        <f aca="false">SUM(S5:S19)</f>
        <v>269.33186</v>
      </c>
      <c r="T20" s="140" t="n">
        <f aca="false">SUM(T5:T19)</f>
        <v>269.33186</v>
      </c>
      <c r="U20" s="140" t="n">
        <f aca="false">SUM(U5:U19)</f>
        <v>269.33186</v>
      </c>
      <c r="V20" s="140" t="n">
        <f aca="false">SUM(V5:V19)</f>
        <v>269.33186</v>
      </c>
      <c r="W20" s="140" t="n">
        <f aca="false">SUM(W5:W19)</f>
        <v>269.33186</v>
      </c>
    </row>
    <row r="21" customFormat="false" ht="12.75" hidden="false" customHeight="false" outlineLevel="0" collapsed="false">
      <c r="A21" s="24" t="s">
        <v>3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6" t="s">
        <v>315</v>
      </c>
      <c r="B22" s="6" t="n">
        <v>20</v>
      </c>
      <c r="C22" s="6" t="n">
        <f aca="false">'інвестиції комерційні'!E75</f>
        <v>379.943232</v>
      </c>
      <c r="D22" s="6" t="n">
        <f aca="false">$C$22/$B$22</f>
        <v>18.9971616</v>
      </c>
      <c r="E22" s="6" t="n">
        <f aca="false">$C$22/$B$22</f>
        <v>18.9971616</v>
      </c>
      <c r="F22" s="6" t="n">
        <f aca="false">$C$22/$B$22</f>
        <v>18.9971616</v>
      </c>
      <c r="G22" s="6" t="n">
        <f aca="false">$C$22/$B$22</f>
        <v>18.9971616</v>
      </c>
      <c r="H22" s="6" t="n">
        <f aca="false">$C$22/$B$22</f>
        <v>18.9971616</v>
      </c>
      <c r="I22" s="6" t="n">
        <f aca="false">$C$22/$B$22</f>
        <v>18.9971616</v>
      </c>
      <c r="J22" s="6" t="n">
        <f aca="false">$C$22/$B$22</f>
        <v>18.9971616</v>
      </c>
      <c r="K22" s="6" t="n">
        <f aca="false">$C$22/$B$22</f>
        <v>18.9971616</v>
      </c>
      <c r="L22" s="6" t="n">
        <f aca="false">$C$22/$B$22</f>
        <v>18.9971616</v>
      </c>
      <c r="M22" s="6" t="n">
        <f aca="false">$C$22/$B$22</f>
        <v>18.9971616</v>
      </c>
      <c r="N22" s="6" t="n">
        <f aca="false">$C$22/$B$22</f>
        <v>18.9971616</v>
      </c>
      <c r="O22" s="6" t="n">
        <f aca="false">$C$22/$B$22</f>
        <v>18.9971616</v>
      </c>
      <c r="P22" s="6" t="n">
        <f aca="false">$C$22/$B$22</f>
        <v>18.9971616</v>
      </c>
      <c r="Q22" s="6" t="n">
        <f aca="false">$C$22/$B$22</f>
        <v>18.9971616</v>
      </c>
      <c r="R22" s="6" t="n">
        <f aca="false">$C$22/$B$22</f>
        <v>18.9971616</v>
      </c>
      <c r="S22" s="6" t="n">
        <f aca="false">$C$22/$B$22</f>
        <v>18.9971616</v>
      </c>
      <c r="T22" s="6" t="n">
        <f aca="false">$C$22/$B$22</f>
        <v>18.9971616</v>
      </c>
      <c r="U22" s="6" t="n">
        <f aca="false">$C$22/$B$22</f>
        <v>18.9971616</v>
      </c>
      <c r="V22" s="6" t="n">
        <f aca="false">$C$22/$B$22</f>
        <v>18.9971616</v>
      </c>
      <c r="W22" s="6" t="n">
        <f aca="false">$C$22/$B$22</f>
        <v>18.9971616</v>
      </c>
    </row>
    <row r="23" s="121" customFormat="true" ht="12.75" hidden="false" customHeight="false" outlineLevel="0" collapsed="false">
      <c r="A23" s="140" t="s">
        <v>334</v>
      </c>
      <c r="B23" s="140"/>
      <c r="C23" s="140"/>
      <c r="D23" s="140" t="n">
        <f aca="false">SUM(D22)</f>
        <v>18.9971616</v>
      </c>
      <c r="E23" s="140" t="n">
        <f aca="false">SUM(E22)</f>
        <v>18.9971616</v>
      </c>
      <c r="F23" s="140" t="n">
        <f aca="false">SUM(F22)</f>
        <v>18.9971616</v>
      </c>
      <c r="G23" s="140" t="n">
        <f aca="false">SUM(G22)</f>
        <v>18.9971616</v>
      </c>
      <c r="H23" s="140" t="n">
        <f aca="false">SUM(H22)</f>
        <v>18.9971616</v>
      </c>
      <c r="I23" s="140" t="n">
        <f aca="false">SUM(I22)</f>
        <v>18.9971616</v>
      </c>
      <c r="J23" s="140" t="n">
        <f aca="false">SUM(J22)</f>
        <v>18.9971616</v>
      </c>
      <c r="K23" s="140" t="n">
        <f aca="false">SUM(K22)</f>
        <v>18.9971616</v>
      </c>
      <c r="L23" s="140" t="n">
        <f aca="false">SUM(L22)</f>
        <v>18.9971616</v>
      </c>
      <c r="M23" s="140" t="n">
        <f aca="false">SUM(M22)</f>
        <v>18.9971616</v>
      </c>
      <c r="N23" s="140" t="n">
        <f aca="false">SUM(N22)</f>
        <v>18.9971616</v>
      </c>
      <c r="O23" s="140" t="n">
        <f aca="false">SUM(O22)</f>
        <v>18.9971616</v>
      </c>
      <c r="P23" s="140" t="n">
        <f aca="false">SUM(P22)</f>
        <v>18.9971616</v>
      </c>
      <c r="Q23" s="140" t="n">
        <f aca="false">SUM(Q22)</f>
        <v>18.9971616</v>
      </c>
      <c r="R23" s="140" t="n">
        <f aca="false">SUM(R22)</f>
        <v>18.9971616</v>
      </c>
      <c r="S23" s="140" t="n">
        <f aca="false">SUM(S22)</f>
        <v>18.9971616</v>
      </c>
      <c r="T23" s="140" t="n">
        <f aca="false">SUM(T22)</f>
        <v>18.9971616</v>
      </c>
      <c r="U23" s="140" t="n">
        <f aca="false">SUM(U22)</f>
        <v>18.9971616</v>
      </c>
      <c r="V23" s="140" t="n">
        <f aca="false">SUM(V22)</f>
        <v>18.9971616</v>
      </c>
      <c r="W23" s="140" t="n">
        <f aca="false">SUM(W22)</f>
        <v>18.9971616</v>
      </c>
    </row>
    <row r="24" s="145" customFormat="true" ht="12.75" hidden="false" customHeight="false" outlineLevel="0" collapsed="false">
      <c r="A24" s="145" t="s">
        <v>335</v>
      </c>
      <c r="D24" s="145" t="n">
        <f aca="false">D20+D23</f>
        <v>288.3290216</v>
      </c>
      <c r="E24" s="145" t="n">
        <f aca="false">E20+E23</f>
        <v>288.3290216</v>
      </c>
      <c r="F24" s="145" t="n">
        <f aca="false">F20+F23</f>
        <v>288.3290216</v>
      </c>
      <c r="G24" s="145" t="n">
        <f aca="false">G20+G23</f>
        <v>288.3290216</v>
      </c>
      <c r="H24" s="145" t="n">
        <f aca="false">H20+H23</f>
        <v>288.3290216</v>
      </c>
      <c r="I24" s="145" t="n">
        <f aca="false">I20+I23</f>
        <v>288.3290216</v>
      </c>
      <c r="J24" s="145" t="n">
        <f aca="false">J20+J23</f>
        <v>288.3290216</v>
      </c>
      <c r="K24" s="145" t="n">
        <f aca="false">K20+K23</f>
        <v>288.3290216</v>
      </c>
      <c r="L24" s="145" t="n">
        <f aca="false">L20+L23</f>
        <v>288.3290216</v>
      </c>
      <c r="M24" s="145" t="n">
        <f aca="false">M20+M23</f>
        <v>288.3290216</v>
      </c>
      <c r="N24" s="145" t="n">
        <f aca="false">N20+N23</f>
        <v>288.3290216</v>
      </c>
      <c r="O24" s="145" t="n">
        <f aca="false">O20+O23</f>
        <v>288.3290216</v>
      </c>
      <c r="P24" s="145" t="n">
        <f aca="false">P20+P23</f>
        <v>288.3290216</v>
      </c>
      <c r="Q24" s="145" t="n">
        <f aca="false">Q20+Q23</f>
        <v>288.3290216</v>
      </c>
      <c r="R24" s="145" t="n">
        <f aca="false">R20+R23</f>
        <v>288.3290216</v>
      </c>
      <c r="S24" s="145" t="n">
        <f aca="false">S20+S23</f>
        <v>288.3290216</v>
      </c>
      <c r="T24" s="145" t="n">
        <f aca="false">T20+T23</f>
        <v>288.3290216</v>
      </c>
      <c r="U24" s="145" t="n">
        <f aca="false">U20+U23</f>
        <v>288.3290216</v>
      </c>
      <c r="V24" s="145" t="n">
        <f aca="false">V20+V23</f>
        <v>288.3290216</v>
      </c>
      <c r="W24" s="145" t="n">
        <f aca="false">W20+W23</f>
        <v>288.3290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7"/>
    <col collapsed="false" customWidth="true" hidden="false" outlineLevel="0" max="4" min="4" style="0" width="35.42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9.28"/>
  </cols>
  <sheetData>
    <row r="3" customFormat="false" ht="15" hidden="false" customHeight="false" outlineLevel="0" collapsed="false">
      <c r="B3" s="146" t="s">
        <v>336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147" t="s">
        <v>337</v>
      </c>
      <c r="C5" s="148" t="s">
        <v>338</v>
      </c>
      <c r="D5" s="148" t="s">
        <v>339</v>
      </c>
      <c r="E5" s="148" t="s">
        <v>340</v>
      </c>
      <c r="F5" s="148"/>
      <c r="G5" s="148"/>
      <c r="H5" s="149" t="s">
        <v>341</v>
      </c>
    </row>
    <row r="6" customFormat="false" ht="38.25" hidden="false" customHeight="false" outlineLevel="0" collapsed="false">
      <c r="B6" s="147"/>
      <c r="C6" s="148"/>
      <c r="D6" s="148"/>
      <c r="E6" s="42" t="s">
        <v>342</v>
      </c>
      <c r="F6" s="42" t="s">
        <v>343</v>
      </c>
      <c r="G6" s="42" t="s">
        <v>344</v>
      </c>
      <c r="H6" s="149"/>
    </row>
    <row r="7" customFormat="false" ht="12.75" hidden="false" customHeight="false" outlineLevel="0" collapsed="false">
      <c r="B7" s="150" t="s">
        <v>331</v>
      </c>
      <c r="C7" s="117" t="s">
        <v>345</v>
      </c>
      <c r="D7" s="6" t="s">
        <v>331</v>
      </c>
      <c r="E7" s="151" t="n">
        <v>0.07</v>
      </c>
      <c r="F7" s="151" t="n">
        <v>0.07</v>
      </c>
      <c r="G7" s="151" t="n">
        <v>0.03</v>
      </c>
      <c r="H7" s="152" t="n">
        <f aca="false">E7+F7+G7</f>
        <v>0.17</v>
      </c>
    </row>
    <row r="8" customFormat="false" ht="25.5" hidden="false" customHeight="false" outlineLevel="0" collapsed="false">
      <c r="B8" s="153" t="str">
        <f aca="false">'інвестиції комерційні'!B5</f>
        <v>Санаторій для батьків з дітьми та дитячі санаторії</v>
      </c>
      <c r="C8" s="117"/>
      <c r="D8" s="42" t="str">
        <f aca="false">B8</f>
        <v>Санаторій для батьків з дітьми та дитячі санаторії</v>
      </c>
      <c r="E8" s="151"/>
      <c r="F8" s="151"/>
      <c r="G8" s="151"/>
      <c r="H8" s="152"/>
    </row>
    <row r="9" customFormat="false" ht="12.75" hidden="false" customHeight="false" outlineLevel="0" collapsed="false">
      <c r="B9" s="153" t="str">
        <f aca="false">'інвестиції комерційні'!B6</f>
        <v>Розважальний центр</v>
      </c>
      <c r="C9" s="117" t="s">
        <v>346</v>
      </c>
      <c r="D9" s="42" t="str">
        <f aca="false">B10</f>
        <v>Курортні готелі</v>
      </c>
      <c r="E9" s="47" t="n">
        <v>0.07</v>
      </c>
      <c r="F9" s="47" t="n">
        <v>0.07</v>
      </c>
      <c r="G9" s="47" t="n">
        <v>0.03</v>
      </c>
      <c r="H9" s="154" t="n">
        <f aca="false">E9+F9+G9</f>
        <v>0.17</v>
      </c>
    </row>
    <row r="10" customFormat="false" ht="12.75" hidden="false" customHeight="false" outlineLevel="0" collapsed="false">
      <c r="B10" s="153" t="str">
        <f aca="false">'інвестиції комерційні'!B7</f>
        <v>Курортні готелі</v>
      </c>
      <c r="C10" s="117"/>
      <c r="D10" s="42" t="str">
        <f aca="false">B11</f>
        <v>Пансіонати</v>
      </c>
      <c r="E10" s="47"/>
      <c r="F10" s="47"/>
      <c r="G10" s="47"/>
      <c r="H10" s="154"/>
    </row>
    <row r="11" customFormat="false" ht="12.75" hidden="false" customHeight="false" outlineLevel="0" collapsed="false">
      <c r="B11" s="153" t="str">
        <f aca="false">'інвестиції комерційні'!B8</f>
        <v>Пансіонати</v>
      </c>
      <c r="C11" s="117"/>
      <c r="D11" s="42" t="str">
        <f aca="false">B12</f>
        <v>Міні-пансіонати</v>
      </c>
      <c r="E11" s="47"/>
      <c r="F11" s="47"/>
      <c r="G11" s="47"/>
      <c r="H11" s="154"/>
    </row>
    <row r="12" customFormat="false" ht="12.75" hidden="false" customHeight="false" outlineLevel="0" collapsed="false">
      <c r="B12" s="153" t="str">
        <f aca="false">'інвестиції комерційні'!B9</f>
        <v>Міні-пансіонати</v>
      </c>
      <c r="C12" s="117"/>
      <c r="D12" s="42" t="str">
        <f aca="false">B13</f>
        <v>Молодіжний табір</v>
      </c>
      <c r="E12" s="47"/>
      <c r="F12" s="47"/>
      <c r="G12" s="47"/>
      <c r="H12" s="154"/>
    </row>
    <row r="13" customFormat="false" ht="12.75" hidden="false" customHeight="false" outlineLevel="0" collapsed="false">
      <c r="B13" s="153" t="str">
        <f aca="false">'інвестиції комерційні'!B10</f>
        <v>Молодіжний табір</v>
      </c>
      <c r="C13" s="117"/>
      <c r="D13" s="42" t="str">
        <f aca="false">B14</f>
        <v>Етнокомплекси</v>
      </c>
      <c r="E13" s="47"/>
      <c r="F13" s="47"/>
      <c r="G13" s="47"/>
      <c r="H13" s="154"/>
    </row>
    <row r="14" customFormat="false" ht="12.75" hidden="false" customHeight="false" outlineLevel="0" collapsed="false">
      <c r="B14" s="153" t="str">
        <f aca="false">'інвестиції комерційні'!B11</f>
        <v>Етнокомплекси</v>
      </c>
      <c r="C14" s="117" t="s">
        <v>347</v>
      </c>
      <c r="D14" s="6" t="s">
        <v>348</v>
      </c>
      <c r="E14" s="47" t="n">
        <v>0.07</v>
      </c>
      <c r="F14" s="47" t="n">
        <v>0.12</v>
      </c>
      <c r="G14" s="47" t="n">
        <v>0.04</v>
      </c>
      <c r="H14" s="154" t="n">
        <f aca="false">E14+F14+G14</f>
        <v>0.23</v>
      </c>
    </row>
    <row r="15" customFormat="false" ht="12.75" hidden="false" customHeight="false" outlineLevel="0" collapsed="false">
      <c r="B15" s="153" t="str">
        <f aca="false">'інвестиції комерційні'!B12</f>
        <v>Басейни</v>
      </c>
      <c r="C15" s="117"/>
      <c r="D15" s="42" t="str">
        <f aca="false">B15</f>
        <v>Басейни</v>
      </c>
      <c r="E15" s="47"/>
      <c r="F15" s="47"/>
      <c r="G15" s="47"/>
      <c r="H15" s="154"/>
    </row>
    <row r="16" customFormat="false" ht="12.75" hidden="false" customHeight="false" outlineLevel="0" collapsed="false">
      <c r="B16" s="153" t="str">
        <f aca="false">'інвестиції комерційні'!B13</f>
        <v>Коледж</v>
      </c>
      <c r="C16" s="117"/>
      <c r="D16" s="42" t="str">
        <f aca="false">B17</f>
        <v>Аквапарк</v>
      </c>
      <c r="E16" s="47"/>
      <c r="F16" s="47"/>
      <c r="G16" s="47"/>
      <c r="H16" s="154"/>
    </row>
    <row r="17" customFormat="false" ht="12.75" hidden="false" customHeight="false" outlineLevel="0" collapsed="false">
      <c r="B17" s="153" t="str">
        <f aca="false">'інвестиції комерційні'!B21</f>
        <v>Аквапарк</v>
      </c>
      <c r="C17" s="117"/>
      <c r="D17" s="42" t="str">
        <f aca="false">B18</f>
        <v>Універсальний розважальний центр</v>
      </c>
      <c r="E17" s="47"/>
      <c r="F17" s="47"/>
      <c r="G17" s="47"/>
      <c r="H17" s="154"/>
    </row>
    <row r="18" customFormat="false" ht="14.25" hidden="false" customHeight="true" outlineLevel="0" collapsed="false">
      <c r="B18" s="153" t="str">
        <f aca="false">'інвестиції комерційні'!B23</f>
        <v>Універсальний розважальний центр</v>
      </c>
      <c r="C18" s="117"/>
      <c r="D18" s="42" t="str">
        <f aca="false">B19</f>
        <v>Спортивний центр</v>
      </c>
      <c r="E18" s="47"/>
      <c r="F18" s="47"/>
      <c r="G18" s="47"/>
      <c r="H18" s="154"/>
    </row>
    <row r="19" customFormat="false" ht="12.75" hidden="false" customHeight="false" outlineLevel="0" collapsed="false">
      <c r="B19" s="153" t="str">
        <f aca="false">'інвестиції комерційні'!B24</f>
        <v>Спортивний центр</v>
      </c>
      <c r="C19" s="117"/>
      <c r="D19" s="42" t="str">
        <f aca="false">B20</f>
        <v>Торгово-розважальний центр</v>
      </c>
      <c r="E19" s="47"/>
      <c r="F19" s="47"/>
      <c r="G19" s="47"/>
      <c r="H19" s="154"/>
    </row>
    <row r="20" customFormat="false" ht="12.75" hidden="false" customHeight="false" outlineLevel="0" collapsed="false">
      <c r="B20" s="153" t="str">
        <f aca="false">'інвестиції комерційні'!B25</f>
        <v>Торгово-розважальний центр</v>
      </c>
      <c r="C20" s="117"/>
      <c r="D20" s="42" t="str">
        <f aca="false">B21</f>
        <v>Тематичні парки</v>
      </c>
      <c r="E20" s="47"/>
      <c r="F20" s="47"/>
      <c r="G20" s="47"/>
      <c r="H20" s="154"/>
    </row>
    <row r="21" customFormat="false" ht="13.5" hidden="false" customHeight="false" outlineLevel="0" collapsed="false">
      <c r="B21" s="155" t="str">
        <f aca="false">'інвестиції комерційні'!B26</f>
        <v>Тематичні парки</v>
      </c>
      <c r="C21" s="156" t="s">
        <v>349</v>
      </c>
      <c r="D21" s="157" t="str">
        <f aca="false">B16</f>
        <v>Коледж</v>
      </c>
      <c r="E21" s="158" t="n">
        <v>0.07</v>
      </c>
      <c r="F21" s="158" t="n">
        <v>0.07</v>
      </c>
      <c r="G21" s="158" t="n">
        <v>0.05</v>
      </c>
      <c r="H21" s="159" t="n">
        <f aca="false">E21+F21+G21</f>
        <v>0.19</v>
      </c>
    </row>
    <row r="22" customFormat="false" ht="12.75" hidden="false" customHeight="false" outlineLevel="0" collapsed="false">
      <c r="G22" s="112"/>
      <c r="H22" s="160"/>
    </row>
    <row r="23" customFormat="false" ht="12.75" hidden="false" customHeight="false" outlineLevel="0" collapsed="false">
      <c r="F23" s="112"/>
      <c r="G23" s="112"/>
      <c r="H23" s="160"/>
      <c r="I23" s="112"/>
    </row>
    <row r="24" customFormat="false" ht="12.75" hidden="false" customHeight="false" outlineLevel="0" collapsed="false">
      <c r="F24" s="112"/>
      <c r="G24" s="112"/>
      <c r="H24" s="160"/>
      <c r="I24" s="112"/>
    </row>
    <row r="25" customFormat="false" ht="12.75" hidden="false" customHeight="false" outlineLevel="0" collapsed="false">
      <c r="F25" s="112"/>
      <c r="G25" s="112"/>
      <c r="H25" s="160"/>
      <c r="I25" s="112"/>
    </row>
    <row r="26" customFormat="false" ht="12.75" hidden="false" customHeight="false" outlineLevel="0" collapsed="false">
      <c r="F26" s="112"/>
      <c r="G26" s="112"/>
      <c r="H26" s="160"/>
      <c r="I26" s="112"/>
    </row>
    <row r="27" customFormat="false" ht="12.75" hidden="false" customHeight="false" outlineLevel="0" collapsed="false">
      <c r="F27" s="112"/>
      <c r="G27" s="112"/>
      <c r="H27" s="160"/>
      <c r="I27" s="112"/>
    </row>
    <row r="28" customFormat="false" ht="12.75" hidden="false" customHeight="false" outlineLevel="0" collapsed="false">
      <c r="F28" s="112"/>
      <c r="G28" s="112"/>
      <c r="H28" s="160"/>
      <c r="I28" s="112"/>
    </row>
  </sheetData>
  <mergeCells count="20">
    <mergeCell ref="B5:B6"/>
    <mergeCell ref="C5:C6"/>
    <mergeCell ref="D5:D6"/>
    <mergeCell ref="E5:G5"/>
    <mergeCell ref="H5:H6"/>
    <mergeCell ref="C7:C8"/>
    <mergeCell ref="E7:E8"/>
    <mergeCell ref="F7:F8"/>
    <mergeCell ref="G7:G8"/>
    <mergeCell ref="H7:H8"/>
    <mergeCell ref="C9:C13"/>
    <mergeCell ref="E9:E13"/>
    <mergeCell ref="F9:F13"/>
    <mergeCell ref="G9:G13"/>
    <mergeCell ref="H9:H13"/>
    <mergeCell ref="C14:C20"/>
    <mergeCell ref="E14:E20"/>
    <mergeCell ref="F14:F20"/>
    <mergeCell ref="G14:G20"/>
    <mergeCell ref="H14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40" activeCellId="0" sqref="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22.7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21" min="21" style="0" width="12.56"/>
  </cols>
  <sheetData>
    <row r="1" customFormat="false" ht="15" hidden="false" customHeight="false" outlineLevel="0" collapsed="false">
      <c r="A1" s="162" t="s">
        <v>350</v>
      </c>
      <c r="B1" s="163" t="s">
        <v>351</v>
      </c>
      <c r="C1" s="163"/>
    </row>
    <row r="2" customFormat="false" ht="12.75" hidden="false" customHeight="true" outlineLevel="0" collapsed="false">
      <c r="B2" s="164" t="s">
        <v>352</v>
      </c>
      <c r="C2" s="165" t="s">
        <v>353</v>
      </c>
      <c r="D2" s="165" t="s">
        <v>354</v>
      </c>
      <c r="E2" s="32" t="n">
        <v>2020</v>
      </c>
      <c r="F2" s="32" t="n">
        <v>2021</v>
      </c>
      <c r="G2" s="32" t="n">
        <v>2022</v>
      </c>
      <c r="H2" s="32" t="n">
        <v>2023</v>
      </c>
      <c r="I2" s="32" t="n">
        <v>2024</v>
      </c>
      <c r="J2" s="32" t="n">
        <v>2025</v>
      </c>
      <c r="K2" s="32" t="n">
        <v>2026</v>
      </c>
      <c r="L2" s="32" t="n">
        <v>2027</v>
      </c>
      <c r="M2" s="32" t="n">
        <v>2028</v>
      </c>
      <c r="N2" s="32" t="n">
        <v>2029</v>
      </c>
      <c r="O2" s="32" t="n">
        <v>2030</v>
      </c>
      <c r="P2" s="32" t="n">
        <v>2031</v>
      </c>
      <c r="Q2" s="32" t="n">
        <v>2032</v>
      </c>
      <c r="R2" s="32" t="n">
        <v>2033</v>
      </c>
      <c r="S2" s="32" t="n">
        <v>2034</v>
      </c>
    </row>
    <row r="3" customFormat="false" ht="25.5" hidden="false" customHeight="true" outlineLevel="0" collapsed="false">
      <c r="B3" s="164"/>
      <c r="C3" s="165"/>
      <c r="D3" s="165"/>
      <c r="E3" s="32" t="n">
        <v>0</v>
      </c>
      <c r="F3" s="32" t="n">
        <v>1</v>
      </c>
      <c r="G3" s="32" t="n">
        <v>2</v>
      </c>
      <c r="H3" s="32" t="n">
        <v>3</v>
      </c>
      <c r="I3" s="32" t="n">
        <v>4</v>
      </c>
      <c r="J3" s="32" t="n">
        <v>5</v>
      </c>
      <c r="K3" s="32" t="n">
        <v>6</v>
      </c>
      <c r="L3" s="32" t="n">
        <v>7</v>
      </c>
      <c r="M3" s="32" t="n">
        <v>8</v>
      </c>
      <c r="N3" s="32" t="n">
        <v>9</v>
      </c>
      <c r="O3" s="32" t="n">
        <v>10</v>
      </c>
      <c r="P3" s="32" t="n">
        <v>11</v>
      </c>
      <c r="Q3" s="32" t="n">
        <v>12</v>
      </c>
      <c r="R3" s="32" t="n">
        <v>13</v>
      </c>
      <c r="S3" s="32" t="n">
        <v>13</v>
      </c>
    </row>
    <row r="4" customFormat="false" ht="15" hidden="false" customHeight="false" outlineLevel="0" collapsed="false">
      <c r="A4" s="161" t="n">
        <v>1</v>
      </c>
      <c r="B4" s="166" t="s">
        <v>355</v>
      </c>
      <c r="C4" s="167"/>
      <c r="D4" s="168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B5" s="169" t="s">
        <v>356</v>
      </c>
      <c r="C5" s="170"/>
      <c r="D5" s="170" t="s">
        <v>357</v>
      </c>
      <c r="E5" s="32" t="n">
        <f aca="false">'інвестиції комерційні'!$I$7*0.5</f>
        <v>345.6</v>
      </c>
      <c r="F5" s="32" t="n">
        <f aca="false">'інвестиції комерційні'!$I$7*0.5</f>
        <v>345.6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false" outlineLevel="0" collapsed="false">
      <c r="B6" s="171" t="s">
        <v>358</v>
      </c>
      <c r="C6" s="172"/>
      <c r="D6" s="170" t="s">
        <v>357</v>
      </c>
      <c r="E6" s="32"/>
      <c r="F6" s="32"/>
      <c r="G6" s="32" t="n">
        <f aca="false">0.3*дохід!E13</f>
        <v>110.16</v>
      </c>
      <c r="H6" s="32" t="n">
        <f aca="false">дохід!E13*0.55</f>
        <v>201.96</v>
      </c>
      <c r="I6" s="32" t="n">
        <f aca="false">дохід!$E$13*0.85</f>
        <v>312.12</v>
      </c>
      <c r="J6" s="32" t="n">
        <f aca="false">дохід!$E$13*0.85</f>
        <v>312.12</v>
      </c>
      <c r="K6" s="32" t="n">
        <f aca="false">дохід!$E$13*0.85</f>
        <v>312.12</v>
      </c>
      <c r="L6" s="32" t="n">
        <f aca="false">дохід!$E$13*0.85</f>
        <v>312.12</v>
      </c>
      <c r="M6" s="32" t="n">
        <f aca="false">дохід!$E$13*0.85</f>
        <v>312.12</v>
      </c>
      <c r="N6" s="32" t="n">
        <f aca="false">дохід!$E$13*0.85</f>
        <v>312.12</v>
      </c>
      <c r="O6" s="32" t="n">
        <f aca="false">дохід!$E$13*0.85</f>
        <v>312.12</v>
      </c>
      <c r="P6" s="32" t="n">
        <f aca="false">дохід!$E$13*0.85</f>
        <v>312.12</v>
      </c>
      <c r="Q6" s="32" t="n">
        <f aca="false">дохід!$E$13*0.85</f>
        <v>312.12</v>
      </c>
      <c r="R6" s="32" t="n">
        <f aca="false">дохід!$E$13*0.85</f>
        <v>312.12</v>
      </c>
      <c r="S6" s="32" t="n">
        <f aca="false">дохід!$E$13*0.85</f>
        <v>312.12</v>
      </c>
    </row>
    <row r="7" customFormat="false" ht="12.75" hidden="false" customHeight="false" outlineLevel="0" collapsed="false">
      <c r="A7" s="173" t="s">
        <v>359</v>
      </c>
      <c r="B7" s="171" t="s">
        <v>360</v>
      </c>
      <c r="C7" s="174" t="n">
        <v>0.17</v>
      </c>
      <c r="D7" s="170" t="s">
        <v>357</v>
      </c>
      <c r="E7" s="32"/>
      <c r="F7" s="32"/>
      <c r="G7" s="32" t="n">
        <f aca="false">G6/(1+$C$7)</f>
        <v>94.1538461538462</v>
      </c>
      <c r="H7" s="32" t="n">
        <f aca="false">H6/(1+$C$7)</f>
        <v>172.615384615385</v>
      </c>
      <c r="I7" s="32" t="n">
        <f aca="false">I6/(1+$C$7)</f>
        <v>266.769230769231</v>
      </c>
      <c r="J7" s="32" t="n">
        <f aca="false">J6/(1+$C$7)</f>
        <v>266.769230769231</v>
      </c>
      <c r="K7" s="32" t="n">
        <f aca="false">K6/(1+$C$7)</f>
        <v>266.769230769231</v>
      </c>
      <c r="L7" s="32" t="n">
        <f aca="false">L6/(1+$C$7)</f>
        <v>266.769230769231</v>
      </c>
      <c r="M7" s="32" t="n">
        <f aca="false">M6/(1+$C$7)</f>
        <v>266.769230769231</v>
      </c>
      <c r="N7" s="32" t="n">
        <f aca="false">N6/(1+$C$7)</f>
        <v>266.769230769231</v>
      </c>
      <c r="O7" s="32" t="n">
        <f aca="false">O6/(1+$C$7)</f>
        <v>266.769230769231</v>
      </c>
      <c r="P7" s="32" t="n">
        <f aca="false">P6/(1+$C$7)</f>
        <v>266.769230769231</v>
      </c>
      <c r="Q7" s="32" t="n">
        <f aca="false">Q6/(1+$C$7)</f>
        <v>266.769230769231</v>
      </c>
      <c r="R7" s="32" t="n">
        <f aca="false">R6/(1+$C$7)</f>
        <v>266.769230769231</v>
      </c>
      <c r="S7" s="32" t="n">
        <f aca="false">S6/(1+$C$7)</f>
        <v>266.769230769231</v>
      </c>
    </row>
    <row r="8" customFormat="false" ht="12.75" hidden="false" customHeight="false" outlineLevel="0" collapsed="false">
      <c r="A8" s="173" t="s">
        <v>361</v>
      </c>
      <c r="B8" s="169" t="s">
        <v>362</v>
      </c>
      <c r="C8" s="170"/>
      <c r="D8" s="170" t="s">
        <v>357</v>
      </c>
      <c r="E8" s="32"/>
      <c r="F8" s="32"/>
      <c r="G8" s="32" t="n">
        <f aca="false">(затрати!$I$9+затрати!$I$59+затрати!$I$60+затрати!$I$145)*0.3</f>
        <v>4.3268471136</v>
      </c>
      <c r="H8" s="32" t="n">
        <f aca="false">(затрати!$I$9+затрати!$I$59+затрати!$I$60+затрати!$I$145)*0.55</f>
        <v>7.9325530416</v>
      </c>
      <c r="I8" s="32" t="n">
        <f aca="false">(затрати!$I$9+затрати!$I$59+затрати!$I$60+затрати!$I$145)*0.85</f>
        <v>12.2594001552</v>
      </c>
      <c r="J8" s="32" t="n">
        <f aca="false">(затрати!$I$9+затрати!$I$59+затрати!$I$60+затрати!$I$145)*0.85</f>
        <v>12.2594001552</v>
      </c>
      <c r="K8" s="32" t="n">
        <f aca="false">(затрати!$I$9+затрати!$I$59+затрати!$I$60+затрати!$I$145)*0.85</f>
        <v>12.2594001552</v>
      </c>
      <c r="L8" s="32" t="n">
        <f aca="false">(затрати!$I$9+затрати!$I$59+затрати!$I$60+затрати!$I$145)*0.85</f>
        <v>12.2594001552</v>
      </c>
      <c r="M8" s="32" t="n">
        <f aca="false">(затрати!$I$9+затрати!$I$59+затрати!$I$60+затрати!$I$145)*0.85</f>
        <v>12.2594001552</v>
      </c>
      <c r="N8" s="32" t="n">
        <f aca="false">(затрати!$I$9+затрати!$I$59+затрати!$I$60+затрати!$I$145)*0.85</f>
        <v>12.2594001552</v>
      </c>
      <c r="O8" s="32" t="n">
        <f aca="false">(затрати!$I$9+затрати!$I$59+затрати!$I$60+затрати!$I$145)*0.85</f>
        <v>12.2594001552</v>
      </c>
      <c r="P8" s="32" t="n">
        <f aca="false">(затрати!$I$9+затрати!$I$59+затрати!$I$60+затрати!$I$145)*0.85</f>
        <v>12.2594001552</v>
      </c>
      <c r="Q8" s="32" t="n">
        <f aca="false">(затрати!$I$9+затрати!$I$59+затрати!$I$60+затрати!$I$145)*0.85</f>
        <v>12.2594001552</v>
      </c>
      <c r="R8" s="32" t="n">
        <f aca="false">(затрати!$I$9+затрати!$I$59+затрати!$I$60+затрати!$I$145)*0.85</f>
        <v>12.2594001552</v>
      </c>
      <c r="S8" s="32" t="n">
        <f aca="false">(затрати!$I$9+затрати!$I$59+затрати!$I$60+затрати!$I$145)*0.85</f>
        <v>12.2594001552</v>
      </c>
    </row>
    <row r="9" customFormat="false" ht="12.75" hidden="false" customHeight="false" outlineLevel="0" collapsed="false">
      <c r="B9" s="169" t="s">
        <v>326</v>
      </c>
      <c r="C9" s="170"/>
      <c r="D9" s="170" t="s">
        <v>357</v>
      </c>
      <c r="E9" s="32"/>
      <c r="F9" s="32"/>
      <c r="G9" s="32" t="n">
        <f aca="false">амортизація!$D$7</f>
        <v>34.56</v>
      </c>
      <c r="H9" s="32" t="n">
        <f aca="false">амортизація!$D$7</f>
        <v>34.56</v>
      </c>
      <c r="I9" s="32" t="n">
        <f aca="false">амортизація!$D$7</f>
        <v>34.56</v>
      </c>
      <c r="J9" s="32" t="n">
        <f aca="false">амортизація!$D$7</f>
        <v>34.56</v>
      </c>
      <c r="K9" s="32" t="n">
        <f aca="false">амортизація!$D$7</f>
        <v>34.56</v>
      </c>
      <c r="L9" s="32" t="n">
        <f aca="false">амортизація!$D$7</f>
        <v>34.56</v>
      </c>
      <c r="M9" s="32" t="n">
        <f aca="false">амортизація!$D$7</f>
        <v>34.56</v>
      </c>
      <c r="N9" s="32" t="n">
        <f aca="false">амортизація!$D$7</f>
        <v>34.56</v>
      </c>
      <c r="O9" s="32" t="n">
        <f aca="false">амортизація!$D$7</f>
        <v>34.56</v>
      </c>
      <c r="P9" s="32" t="n">
        <f aca="false">амортизація!$D$7</f>
        <v>34.56</v>
      </c>
      <c r="Q9" s="32" t="n">
        <f aca="false">амортизація!$D$7</f>
        <v>34.56</v>
      </c>
      <c r="R9" s="32" t="n">
        <f aca="false">амортизація!$D$7</f>
        <v>34.56</v>
      </c>
      <c r="S9" s="32" t="n">
        <f aca="false">амортизація!$D$7</f>
        <v>34.56</v>
      </c>
    </row>
    <row r="10" customFormat="false" ht="12.75" hidden="false" customHeight="false" outlineLevel="0" collapsed="false">
      <c r="B10" s="169" t="s">
        <v>363</v>
      </c>
      <c r="C10" s="170"/>
      <c r="D10" s="170" t="s">
        <v>357</v>
      </c>
      <c r="E10" s="32"/>
      <c r="F10" s="32"/>
      <c r="G10" s="32" t="n">
        <f aca="false">G7-G8-G9</f>
        <v>55.2669990402462</v>
      </c>
      <c r="H10" s="32" t="n">
        <f aca="false">H7-H8-H9</f>
        <v>130.122831573785</v>
      </c>
      <c r="I10" s="32" t="n">
        <f aca="false">I7-I8-I9</f>
        <v>219.949830614031</v>
      </c>
      <c r="J10" s="32" t="n">
        <f aca="false">J7-J8-J9</f>
        <v>219.949830614031</v>
      </c>
      <c r="K10" s="32" t="n">
        <f aca="false">K7-K8-K9</f>
        <v>219.949830614031</v>
      </c>
      <c r="L10" s="32" t="n">
        <f aca="false">L7-L8-L9</f>
        <v>219.949830614031</v>
      </c>
      <c r="M10" s="32" t="n">
        <f aca="false">M7-M8-M9</f>
        <v>219.949830614031</v>
      </c>
      <c r="N10" s="32" t="n">
        <f aca="false">N7-N8-N9</f>
        <v>219.949830614031</v>
      </c>
      <c r="O10" s="32" t="n">
        <f aca="false">O7-O8-O9</f>
        <v>219.949830614031</v>
      </c>
      <c r="P10" s="32" t="n">
        <f aca="false">P7-P8-P9</f>
        <v>219.949830614031</v>
      </c>
      <c r="Q10" s="32" t="n">
        <f aca="false">Q7-Q8-Q9</f>
        <v>219.949830614031</v>
      </c>
      <c r="R10" s="32" t="n">
        <f aca="false">R7-R8-R9</f>
        <v>219.949830614031</v>
      </c>
      <c r="S10" s="32" t="n">
        <f aca="false">S7-S8-S9</f>
        <v>219.949830614031</v>
      </c>
    </row>
    <row r="11" customFormat="false" ht="12.75" hidden="false" customHeight="false" outlineLevel="0" collapsed="false">
      <c r="B11" s="169" t="s">
        <v>364</v>
      </c>
      <c r="C11" s="175" t="n">
        <v>0.16</v>
      </c>
      <c r="D11" s="170" t="s">
        <v>357</v>
      </c>
      <c r="E11" s="32"/>
      <c r="F11" s="32"/>
      <c r="G11" s="32" t="n">
        <f aca="false">G10*$C$11</f>
        <v>8.84271984643939</v>
      </c>
      <c r="H11" s="32" t="n">
        <f aca="false">H10*$C$11</f>
        <v>20.8196530518055</v>
      </c>
      <c r="I11" s="32" t="n">
        <f aca="false">I10*$C$11</f>
        <v>35.1919728982449</v>
      </c>
      <c r="J11" s="32" t="n">
        <f aca="false">J10*$C$11</f>
        <v>35.1919728982449</v>
      </c>
      <c r="K11" s="32" t="n">
        <f aca="false">K10*$C$11</f>
        <v>35.1919728982449</v>
      </c>
      <c r="L11" s="32" t="n">
        <f aca="false">L10*$C$11</f>
        <v>35.1919728982449</v>
      </c>
      <c r="M11" s="32" t="n">
        <f aca="false">M10*$C$11</f>
        <v>35.1919728982449</v>
      </c>
      <c r="N11" s="32" t="n">
        <f aca="false">N10*$C$11</f>
        <v>35.1919728982449</v>
      </c>
      <c r="O11" s="32" t="n">
        <f aca="false">O10*$C$11</f>
        <v>35.1919728982449</v>
      </c>
      <c r="P11" s="32" t="n">
        <f aca="false">P10*$C$11</f>
        <v>35.1919728982449</v>
      </c>
      <c r="Q11" s="32" t="n">
        <f aca="false">Q10*$C$11</f>
        <v>35.1919728982449</v>
      </c>
      <c r="R11" s="32" t="n">
        <f aca="false">R10*$C$11</f>
        <v>35.1919728982449</v>
      </c>
      <c r="S11" s="32" t="n">
        <f aca="false">S10*$C$11</f>
        <v>35.1919728982449</v>
      </c>
    </row>
    <row r="12" customFormat="false" ht="12.75" hidden="false" customHeight="false" outlineLevel="0" collapsed="false">
      <c r="B12" s="169" t="s">
        <v>365</v>
      </c>
      <c r="C12" s="170"/>
      <c r="D12" s="170" t="s">
        <v>357</v>
      </c>
      <c r="E12" s="32"/>
      <c r="F12" s="32"/>
      <c r="G12" s="32" t="n">
        <f aca="false">G10-G11</f>
        <v>46.4242791938068</v>
      </c>
      <c r="H12" s="32" t="n">
        <f aca="false">H10-H11</f>
        <v>109.303178521979</v>
      </c>
      <c r="I12" s="32" t="n">
        <f aca="false">I10-I11</f>
        <v>184.757857715786</v>
      </c>
      <c r="J12" s="32" t="n">
        <f aca="false">J10-J11</f>
        <v>184.757857715786</v>
      </c>
      <c r="K12" s="32" t="n">
        <f aca="false">K10-K11</f>
        <v>184.757857715786</v>
      </c>
      <c r="L12" s="32" t="n">
        <f aca="false">L10-L11</f>
        <v>184.757857715786</v>
      </c>
      <c r="M12" s="32" t="n">
        <f aca="false">M10-M11</f>
        <v>184.757857715786</v>
      </c>
      <c r="N12" s="32" t="n">
        <f aca="false">N10-N11</f>
        <v>184.757857715786</v>
      </c>
      <c r="O12" s="32" t="n">
        <f aca="false">O10-O11</f>
        <v>184.757857715786</v>
      </c>
      <c r="P12" s="32" t="n">
        <f aca="false">P10-P11</f>
        <v>184.757857715786</v>
      </c>
      <c r="Q12" s="32" t="n">
        <f aca="false">Q10-Q11</f>
        <v>184.757857715786</v>
      </c>
      <c r="R12" s="32" t="n">
        <f aca="false">R10-R11</f>
        <v>184.757857715786</v>
      </c>
      <c r="S12" s="32" t="n">
        <f aca="false">S10-S11</f>
        <v>184.757857715786</v>
      </c>
    </row>
    <row r="13" customFormat="false" ht="12.75" hidden="false" customHeight="false" outlineLevel="0" collapsed="false">
      <c r="B13" s="169" t="s">
        <v>366</v>
      </c>
      <c r="C13" s="170"/>
      <c r="D13" s="170" t="s">
        <v>357</v>
      </c>
      <c r="E13" s="32" t="n">
        <f aca="false">-(E5)</f>
        <v>-345.6</v>
      </c>
      <c r="F13" s="32" t="n">
        <f aca="false">-(F5)</f>
        <v>-345.6</v>
      </c>
      <c r="G13" s="32" t="n">
        <f aca="false">G12+G9</f>
        <v>80.9842791938068</v>
      </c>
      <c r="H13" s="32" t="n">
        <f aca="false">H12+H9</f>
        <v>143.863178521979</v>
      </c>
      <c r="I13" s="32" t="n">
        <f aca="false">I12+I9</f>
        <v>219.317857715786</v>
      </c>
      <c r="J13" s="32" t="n">
        <f aca="false">J12+J9</f>
        <v>219.317857715786</v>
      </c>
      <c r="K13" s="32" t="n">
        <f aca="false">K12+K9</f>
        <v>219.317857715786</v>
      </c>
      <c r="L13" s="32" t="n">
        <f aca="false">L12+L9</f>
        <v>219.317857715786</v>
      </c>
      <c r="M13" s="32" t="n">
        <f aca="false">M12+M9</f>
        <v>219.317857715786</v>
      </c>
      <c r="N13" s="32" t="n">
        <f aca="false">N12+N9</f>
        <v>219.317857715786</v>
      </c>
      <c r="O13" s="32" t="n">
        <f aca="false">O12+O9</f>
        <v>219.317857715786</v>
      </c>
      <c r="P13" s="32" t="n">
        <f aca="false">P12+P9</f>
        <v>219.317857715786</v>
      </c>
      <c r="Q13" s="32" t="n">
        <f aca="false">Q12+Q9</f>
        <v>219.317857715786</v>
      </c>
      <c r="R13" s="32" t="n">
        <f aca="false">R12+R9</f>
        <v>219.317857715786</v>
      </c>
      <c r="S13" s="32" t="n">
        <f aca="false">S12+S9</f>
        <v>219.317857715786</v>
      </c>
    </row>
    <row r="14" customFormat="false" ht="12.75" hidden="false" customHeight="false" outlineLevel="0" collapsed="false">
      <c r="A14" s="161" t="n">
        <f aca="false">110/1.17-1</f>
        <v>93.017094017094</v>
      </c>
      <c r="B14" s="169" t="s">
        <v>367</v>
      </c>
      <c r="C14" s="175" t="n">
        <f aca="false">дисконт!H9</f>
        <v>0.17</v>
      </c>
      <c r="D14" s="170" t="s">
        <v>357</v>
      </c>
      <c r="E14" s="32" t="n">
        <f aca="false">1/(1+$C$14)^E3</f>
        <v>1</v>
      </c>
      <c r="F14" s="32" t="n">
        <f aca="false">1/(1+$C$14)^F3</f>
        <v>0.854700854700855</v>
      </c>
      <c r="G14" s="32" t="n">
        <f aca="false">1/(1+$C$14)^G3</f>
        <v>0.730513551026372</v>
      </c>
      <c r="H14" s="32" t="n">
        <f aca="false">1/(1+$C$14)^H3</f>
        <v>0.624370556432796</v>
      </c>
      <c r="I14" s="32" t="n">
        <f aca="false">1/(1+$C$14)^I3</f>
        <v>0.533650048233159</v>
      </c>
      <c r="J14" s="32" t="n">
        <f aca="false">1/(1+$C$14)^J3</f>
        <v>0.456111152336034</v>
      </c>
      <c r="K14" s="32" t="n">
        <f aca="false">1/(1+$C$14)^K3</f>
        <v>0.3898385917402</v>
      </c>
      <c r="L14" s="32" t="n">
        <f aca="false">1/(1+$C$14)^L3</f>
        <v>0.333195377555726</v>
      </c>
      <c r="M14" s="32" t="n">
        <f aca="false">1/(1+$C$14)^M3</f>
        <v>0.284782373979253</v>
      </c>
      <c r="N14" s="32" t="n">
        <f aca="false">1/(1+$C$14)^N3</f>
        <v>0.243403738443806</v>
      </c>
      <c r="O14" s="32" t="n">
        <f aca="false">1/(1+$C$14)^O3</f>
        <v>0.208037383285304</v>
      </c>
      <c r="P14" s="32" t="n">
        <f aca="false">1/(1+$C$14)^P3</f>
        <v>0.177809729303679</v>
      </c>
      <c r="Q14" s="32" t="n">
        <f aca="false">1/(1+$C$14)^Q3</f>
        <v>0.151974127609982</v>
      </c>
      <c r="R14" s="32" t="n">
        <f aca="false">1/(1+$C$14)^R3</f>
        <v>0.129892416760668</v>
      </c>
      <c r="S14" s="32" t="n">
        <f aca="false">1/(1+$C$14)^S3</f>
        <v>0.129892416760668</v>
      </c>
    </row>
    <row r="15" customFormat="false" ht="12.75" hidden="false" customHeight="false" outlineLevel="0" collapsed="false">
      <c r="B15" s="169" t="s">
        <v>368</v>
      </c>
      <c r="C15" s="170"/>
      <c r="D15" s="170" t="s">
        <v>357</v>
      </c>
      <c r="E15" s="32" t="n">
        <f aca="false">E14*E13</f>
        <v>-345.6</v>
      </c>
      <c r="F15" s="32" t="n">
        <f aca="false">F14*F13</f>
        <v>-295.384615384615</v>
      </c>
      <c r="G15" s="32" t="n">
        <f aca="false">G14*G13</f>
        <v>59.1601133711789</v>
      </c>
      <c r="H15" s="32" t="n">
        <f aca="false">H14*H13</f>
        <v>89.8239328239588</v>
      </c>
      <c r="I15" s="32" t="n">
        <f aca="false">I14*I13</f>
        <v>117.038985348422</v>
      </c>
      <c r="J15" s="32" t="n">
        <f aca="false">J14*J13</f>
        <v>100.033320810617</v>
      </c>
      <c r="K15" s="32" t="n">
        <f aca="false">K14*K13</f>
        <v>85.4985647953994</v>
      </c>
      <c r="L15" s="32" t="n">
        <f aca="false">L14*L13</f>
        <v>73.0756964063243</v>
      </c>
      <c r="M15" s="32" t="n">
        <f aca="false">M14*M13</f>
        <v>62.4578601763456</v>
      </c>
      <c r="N15" s="32" t="n">
        <f aca="false">N14*N13</f>
        <v>53.382786475509</v>
      </c>
      <c r="O15" s="32" t="n">
        <f aca="false">O14*O13</f>
        <v>45.6263132269308</v>
      </c>
      <c r="P15" s="32" t="n">
        <f aca="false">P14*P13</f>
        <v>38.9968489119067</v>
      </c>
      <c r="Q15" s="32" t="n">
        <f aca="false">Q14*Q13</f>
        <v>33.3306400956467</v>
      </c>
      <c r="R15" s="32" t="n">
        <f aca="false">R14*R13</f>
        <v>28.4877265774758</v>
      </c>
      <c r="S15" s="32" t="n">
        <f aca="false">S14*S13</f>
        <v>28.4877265774758</v>
      </c>
    </row>
    <row r="16" customFormat="false" ht="12.75" hidden="false" customHeight="false" outlineLevel="0" collapsed="false">
      <c r="B16" s="169" t="s">
        <v>369</v>
      </c>
      <c r="C16" s="170"/>
      <c r="D16" s="170" t="s">
        <v>357</v>
      </c>
      <c r="E16" s="32" t="n">
        <f aca="false">E15</f>
        <v>-345.6</v>
      </c>
      <c r="F16" s="32" t="n">
        <f aca="false">E16+F15</f>
        <v>-640.984615384615</v>
      </c>
      <c r="G16" s="32" t="n">
        <f aca="false">F16+G15</f>
        <v>-581.824502013437</v>
      </c>
      <c r="H16" s="32" t="n">
        <f aca="false">G16+H15</f>
        <v>-492.000569189478</v>
      </c>
      <c r="I16" s="32" t="n">
        <f aca="false">H16+I15</f>
        <v>-374.961583841055</v>
      </c>
      <c r="J16" s="32" t="n">
        <f aca="false">I16+J15</f>
        <v>-274.928263030438</v>
      </c>
      <c r="K16" s="32" t="n">
        <f aca="false">J16+K15</f>
        <v>-189.429698235039</v>
      </c>
      <c r="L16" s="32" t="n">
        <f aca="false">K16+L15</f>
        <v>-116.354001828714</v>
      </c>
      <c r="M16" s="32" t="n">
        <f aca="false">L16+M15</f>
        <v>-53.8961416523688</v>
      </c>
      <c r="N16" s="32" t="n">
        <f aca="false">M16+N15</f>
        <v>-0.513355176859747</v>
      </c>
      <c r="O16" s="32" t="n">
        <f aca="false">N16+O15</f>
        <v>45.1129580500711</v>
      </c>
      <c r="P16" s="32" t="n">
        <f aca="false">O16+P15</f>
        <v>84.1098069619777</v>
      </c>
      <c r="Q16" s="32" t="n">
        <f aca="false">P16+Q15</f>
        <v>117.440447057624</v>
      </c>
      <c r="R16" s="32" t="n">
        <f aca="false">Q16+R15</f>
        <v>145.9281736351</v>
      </c>
      <c r="S16" s="32" t="n">
        <f aca="false">R16+S15</f>
        <v>174.415900212576</v>
      </c>
    </row>
    <row r="17" customFormat="false" ht="14.25" hidden="false" customHeight="true" outlineLevel="0" collapsed="false">
      <c r="B17" s="169" t="s">
        <v>370</v>
      </c>
      <c r="C17" s="170"/>
      <c r="D17" s="170" t="s">
        <v>357</v>
      </c>
      <c r="E17" s="32" t="n">
        <f aca="false">S16</f>
        <v>174.415900212576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B18" s="169" t="s">
        <v>371</v>
      </c>
      <c r="C18" s="170"/>
      <c r="D18" s="170"/>
      <c r="E18" s="32" t="n">
        <f aca="false">ABS(SUM(G15:S15)/SUM(E15:F15))</f>
        <v>1.2721062191296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B19" s="169" t="s">
        <v>372</v>
      </c>
      <c r="C19" s="170"/>
      <c r="D19" s="170" t="s">
        <v>373</v>
      </c>
      <c r="E19" s="32" t="n">
        <f aca="false">9+ABS(M16/N15)</f>
        <v>10.0096164927077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" hidden="false" customHeight="true" outlineLevel="0" collapsed="false">
      <c r="B20" s="169" t="s">
        <v>374</v>
      </c>
      <c r="C20" s="170"/>
      <c r="D20" s="170" t="s">
        <v>375</v>
      </c>
      <c r="E20" s="31" t="n">
        <f aca="false">C14+(E17*(C21-C14))/(E17-E23)</f>
        <v>0.21705916912233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2.75" hidden="false" customHeight="false" outlineLevel="0" collapsed="false">
      <c r="B21" s="32" t="s">
        <v>376</v>
      </c>
      <c r="C21" s="176" t="n">
        <v>0.23</v>
      </c>
      <c r="D21" s="168"/>
      <c r="E21" s="32" t="n">
        <f aca="false">1/(1+$C$21)^E3</f>
        <v>1</v>
      </c>
      <c r="F21" s="32" t="n">
        <f aca="false">1/(1+$C$21)^F3</f>
        <v>0.813008130081301</v>
      </c>
      <c r="G21" s="32" t="n">
        <f aca="false">1/(1+$C$21)^G3</f>
        <v>0.660982219578293</v>
      </c>
      <c r="H21" s="32" t="n">
        <f aca="false">1/(1+$C$21)^H3</f>
        <v>0.537383918356336</v>
      </c>
      <c r="I21" s="32" t="n">
        <f aca="false">1/(1+$C$21)^I3</f>
        <v>0.436897494598647</v>
      </c>
      <c r="J21" s="32" t="n">
        <f aca="false">1/(1+$C$21)^J3</f>
        <v>0.355201215120851</v>
      </c>
      <c r="K21" s="32" t="n">
        <f aca="false">1/(1+$C$21)^K3</f>
        <v>0.288781475708009</v>
      </c>
      <c r="L21" s="32" t="n">
        <f aca="false">1/(1+$C$21)^L3</f>
        <v>0.234781687567487</v>
      </c>
      <c r="M21" s="32" t="n">
        <f aca="false">1/(1+$C$21)^M3</f>
        <v>0.190879420786575</v>
      </c>
      <c r="N21" s="32" t="n">
        <f aca="false">1/(1+$C$21)^N3</f>
        <v>0.155186520964695</v>
      </c>
      <c r="O21" s="32" t="n">
        <f aca="false">1/(1+$C$21)^O3</f>
        <v>0.126167903223329</v>
      </c>
      <c r="P21" s="32" t="n">
        <f aca="false">1/(1+$C$21)^P3</f>
        <v>0.102575531075878</v>
      </c>
      <c r="Q21" s="32" t="n">
        <f aca="false">1/(1+$C$21)^Q3</f>
        <v>0.0833947407120955</v>
      </c>
      <c r="R21" s="32" t="n">
        <f aca="false">1/(1+$C$21)^R3</f>
        <v>0.0678006022049557</v>
      </c>
      <c r="S21" s="32" t="n">
        <f aca="false">1/(1+$C$21)^S3</f>
        <v>0.0678006022049557</v>
      </c>
    </row>
    <row r="22" customFormat="false" ht="12.75" hidden="false" customHeight="false" outlineLevel="0" collapsed="false">
      <c r="B22" s="169" t="s">
        <v>377</v>
      </c>
      <c r="C22" s="168"/>
      <c r="D22" s="168"/>
      <c r="E22" s="32" t="n">
        <f aca="false">E21*E13</f>
        <v>-345.6</v>
      </c>
      <c r="F22" s="32" t="n">
        <f aca="false">F21*F13</f>
        <v>-280.975609756098</v>
      </c>
      <c r="G22" s="32" t="n">
        <f aca="false">G21*G13</f>
        <v>53.5291686124706</v>
      </c>
      <c r="H22" s="32" t="n">
        <f aca="false">H21*H13</f>
        <v>77.3097585813382</v>
      </c>
      <c r="I22" s="32" t="n">
        <f aca="false">I21*I13</f>
        <v>95.8194225567694</v>
      </c>
      <c r="J22" s="32" t="n">
        <f aca="false">J21*J13</f>
        <v>77.9019695583491</v>
      </c>
      <c r="K22" s="32" t="n">
        <f aca="false">K21*K13</f>
        <v>63.3349346002838</v>
      </c>
      <c r="L22" s="32" t="n">
        <f aca="false">L21*L13</f>
        <v>51.4918167481983</v>
      </c>
      <c r="M22" s="32" t="n">
        <f aca="false">M21*M13</f>
        <v>41.8632656489417</v>
      </c>
      <c r="N22" s="32" t="n">
        <f aca="false">N21*N13</f>
        <v>34.0351753243428</v>
      </c>
      <c r="O22" s="32" t="n">
        <f aca="false">O21*O13</f>
        <v>27.6708742474332</v>
      </c>
      <c r="P22" s="32" t="n">
        <f aca="false">P21*P13</f>
        <v>22.4966457296205</v>
      </c>
      <c r="Q22" s="32" t="n">
        <f aca="false">Q21*Q13</f>
        <v>18.2899558777402</v>
      </c>
      <c r="R22" s="32" t="n">
        <f aca="false">R21*R13</f>
        <v>14.8698828274311</v>
      </c>
      <c r="S22" s="32" t="n">
        <f aca="false">S21*S13</f>
        <v>14.8698828274311</v>
      </c>
    </row>
    <row r="23" customFormat="false" ht="12.75" hidden="false" customHeight="false" outlineLevel="0" collapsed="false">
      <c r="B23" s="32" t="s">
        <v>378</v>
      </c>
      <c r="C23" s="32"/>
      <c r="D23" s="168"/>
      <c r="E23" s="32" t="n">
        <f aca="false">SUM(E22:R22)</f>
        <v>-47.9627394431787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5" customFormat="false" ht="13.5" hidden="false" customHeight="false" outlineLevel="0" collapsed="false"/>
    <row r="26" customFormat="false" ht="12.75" hidden="false" customHeight="true" outlineLevel="0" collapsed="false">
      <c r="B26" s="177" t="s">
        <v>352</v>
      </c>
      <c r="C26" s="178" t="s">
        <v>353</v>
      </c>
      <c r="D26" s="178" t="s">
        <v>354</v>
      </c>
      <c r="E26" s="179" t="n">
        <v>2020</v>
      </c>
      <c r="F26" s="179" t="n">
        <v>2021</v>
      </c>
      <c r="G26" s="179" t="n">
        <v>2022</v>
      </c>
      <c r="H26" s="179" t="n">
        <v>2023</v>
      </c>
      <c r="I26" s="179" t="n">
        <v>2024</v>
      </c>
      <c r="J26" s="179" t="n">
        <v>2025</v>
      </c>
      <c r="K26" s="179" t="n">
        <v>2026</v>
      </c>
      <c r="L26" s="179" t="n">
        <v>2027</v>
      </c>
      <c r="M26" s="179" t="n">
        <v>2028</v>
      </c>
      <c r="N26" s="179" t="n">
        <v>2029</v>
      </c>
      <c r="O26" s="179" t="n">
        <v>2030</v>
      </c>
      <c r="P26" s="179" t="n">
        <v>2031</v>
      </c>
      <c r="Q26" s="179" t="n">
        <v>2032</v>
      </c>
      <c r="R26" s="179" t="n">
        <v>2033</v>
      </c>
      <c r="S26" s="179" t="n">
        <v>2034</v>
      </c>
      <c r="T26" s="179" t="n">
        <v>2035</v>
      </c>
      <c r="U26" s="179" t="n">
        <v>2036</v>
      </c>
      <c r="V26" s="179" t="n">
        <v>2037</v>
      </c>
      <c r="W26" s="179" t="n">
        <v>2038</v>
      </c>
      <c r="X26" s="112"/>
      <c r="Y26" s="112"/>
      <c r="Z26" s="112"/>
    </row>
    <row r="27" customFormat="false" ht="12.75" hidden="false" customHeight="false" outlineLevel="0" collapsed="false">
      <c r="B27" s="177"/>
      <c r="C27" s="178"/>
      <c r="D27" s="178"/>
      <c r="E27" s="32" t="n">
        <v>0</v>
      </c>
      <c r="F27" s="32" t="n">
        <v>1</v>
      </c>
      <c r="G27" s="32" t="n">
        <v>2</v>
      </c>
      <c r="H27" s="32" t="n">
        <v>3</v>
      </c>
      <c r="I27" s="32" t="n">
        <v>4</v>
      </c>
      <c r="J27" s="32" t="n">
        <v>5</v>
      </c>
      <c r="K27" s="32" t="n">
        <v>6</v>
      </c>
      <c r="L27" s="32" t="n">
        <v>7</v>
      </c>
      <c r="M27" s="32" t="n">
        <v>8</v>
      </c>
      <c r="N27" s="32" t="n">
        <v>9</v>
      </c>
      <c r="O27" s="32" t="n">
        <v>10</v>
      </c>
      <c r="P27" s="32" t="n">
        <v>11</v>
      </c>
      <c r="Q27" s="32" t="n">
        <v>12</v>
      </c>
      <c r="R27" s="32" t="n">
        <v>13</v>
      </c>
      <c r="S27" s="32" t="n">
        <v>14</v>
      </c>
      <c r="T27" s="32" t="n">
        <v>15</v>
      </c>
      <c r="U27" s="32" t="n">
        <v>17</v>
      </c>
      <c r="V27" s="32" t="n">
        <v>18</v>
      </c>
      <c r="W27" s="180" t="n">
        <v>19</v>
      </c>
      <c r="X27" s="112"/>
      <c r="Y27" s="112"/>
      <c r="Z27" s="112"/>
    </row>
    <row r="28" customFormat="false" ht="15" hidden="false" customHeight="false" outlineLevel="0" collapsed="false">
      <c r="A28" s="161" t="n">
        <v>2</v>
      </c>
      <c r="B28" s="181" t="s">
        <v>217</v>
      </c>
      <c r="C28" s="167"/>
      <c r="D28" s="16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180"/>
      <c r="X28" s="112"/>
      <c r="Y28" s="112"/>
      <c r="Z28" s="112"/>
    </row>
    <row r="29" customFormat="false" ht="12.75" hidden="false" customHeight="false" outlineLevel="0" collapsed="false">
      <c r="B29" s="182" t="s">
        <v>356</v>
      </c>
      <c r="C29" s="170"/>
      <c r="D29" s="170" t="s">
        <v>357</v>
      </c>
      <c r="E29" s="32" t="n">
        <f aca="false">'інвестиції комерційні'!$I$5*0.5</f>
        <v>979.2</v>
      </c>
      <c r="F29" s="32" t="n">
        <f aca="false">'інвестиції комерційні'!$I$5*0.25</f>
        <v>489.6</v>
      </c>
      <c r="G29" s="32" t="n">
        <f aca="false">'інвестиції комерційні'!$I$5*0.25</f>
        <v>489.6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180"/>
      <c r="X29" s="112"/>
      <c r="Y29" s="112"/>
      <c r="Z29" s="112"/>
    </row>
    <row r="30" customFormat="false" ht="12.75" hidden="false" customHeight="false" outlineLevel="0" collapsed="false">
      <c r="B30" s="183" t="s">
        <v>358</v>
      </c>
      <c r="C30" s="172"/>
      <c r="D30" s="170" t="s">
        <v>357</v>
      </c>
      <c r="E30" s="32"/>
      <c r="F30" s="32"/>
      <c r="G30" s="32"/>
      <c r="H30" s="32" t="n">
        <f aca="false">дохід!$H$8*0.3</f>
        <v>324</v>
      </c>
      <c r="I30" s="32" t="n">
        <f aca="false">дохід!$H$8*0.55</f>
        <v>594</v>
      </c>
      <c r="J30" s="32" t="n">
        <f aca="false">дохід!$H$8*0.85</f>
        <v>918</v>
      </c>
      <c r="K30" s="32" t="n">
        <f aca="false">дохід!$H$8*0.85</f>
        <v>918</v>
      </c>
      <c r="L30" s="32" t="n">
        <f aca="false">дохід!$H$8*0.85</f>
        <v>918</v>
      </c>
      <c r="M30" s="32" t="n">
        <f aca="false">дохід!$H$8*0.85</f>
        <v>918</v>
      </c>
      <c r="N30" s="32" t="n">
        <f aca="false">дохід!$H$8*0.85</f>
        <v>918</v>
      </c>
      <c r="O30" s="32" t="n">
        <f aca="false">дохід!$H$8*0.85</f>
        <v>918</v>
      </c>
      <c r="P30" s="32" t="n">
        <f aca="false">дохід!$H$8*0.85</f>
        <v>918</v>
      </c>
      <c r="Q30" s="32" t="n">
        <f aca="false">дохід!$H$8*0.85</f>
        <v>918</v>
      </c>
      <c r="R30" s="32" t="n">
        <f aca="false">дохід!$H$8*0.85</f>
        <v>918</v>
      </c>
      <c r="S30" s="32" t="n">
        <f aca="false">дохід!$H$8*0.85</f>
        <v>918</v>
      </c>
      <c r="T30" s="32" t="n">
        <f aca="false">дохід!$H$8*0.85</f>
        <v>918</v>
      </c>
      <c r="U30" s="32" t="n">
        <f aca="false">дохід!$H$8*0.85</f>
        <v>918</v>
      </c>
      <c r="V30" s="32" t="n">
        <f aca="false">дохід!$H$8*0.85</f>
        <v>918</v>
      </c>
      <c r="W30" s="180" t="n">
        <f aca="false">дохід!$H$8*0.85</f>
        <v>918</v>
      </c>
      <c r="X30" s="112"/>
      <c r="Y30" s="112"/>
      <c r="Z30" s="112"/>
    </row>
    <row r="31" customFormat="false" ht="12.75" hidden="false" customHeight="false" outlineLevel="0" collapsed="false">
      <c r="B31" s="183" t="s">
        <v>360</v>
      </c>
      <c r="C31" s="174" t="n">
        <v>0.17</v>
      </c>
      <c r="D31" s="170" t="s">
        <v>357</v>
      </c>
      <c r="E31" s="32"/>
      <c r="F31" s="32"/>
      <c r="G31" s="32"/>
      <c r="H31" s="32" t="n">
        <f aca="false">H30/(1+$C$31)</f>
        <v>276.923076923077</v>
      </c>
      <c r="I31" s="32" t="n">
        <f aca="false">I30/(1+$C$31)</f>
        <v>507.692307692308</v>
      </c>
      <c r="J31" s="32" t="n">
        <f aca="false">J30/(1+$C$31)</f>
        <v>784.615384615385</v>
      </c>
      <c r="K31" s="32" t="n">
        <f aca="false">K30/(1+$C$31)</f>
        <v>784.615384615385</v>
      </c>
      <c r="L31" s="32" t="n">
        <f aca="false">L30/(1+$C$31)</f>
        <v>784.615384615385</v>
      </c>
      <c r="M31" s="32" t="n">
        <f aca="false">M30/(1+$C$31)</f>
        <v>784.615384615385</v>
      </c>
      <c r="N31" s="32" t="n">
        <f aca="false">N30/(1+$C$31)</f>
        <v>784.615384615385</v>
      </c>
      <c r="O31" s="32" t="n">
        <f aca="false">O30/(1+$C$31)</f>
        <v>784.615384615385</v>
      </c>
      <c r="P31" s="32" t="n">
        <f aca="false">P30/(1+$C$31)</f>
        <v>784.615384615385</v>
      </c>
      <c r="Q31" s="32" t="n">
        <f aca="false">Q30/(1+$C$31)</f>
        <v>784.615384615385</v>
      </c>
      <c r="R31" s="32" t="n">
        <f aca="false">R30/(1+$C$31)</f>
        <v>784.615384615385</v>
      </c>
      <c r="S31" s="32" t="n">
        <f aca="false">S30/(1+$C$31)</f>
        <v>784.615384615385</v>
      </c>
      <c r="T31" s="32" t="n">
        <f aca="false">T30/(1+$C$31)</f>
        <v>784.615384615385</v>
      </c>
      <c r="U31" s="32" t="n">
        <f aca="false">U30/(1+$C$31)</f>
        <v>784.615384615385</v>
      </c>
      <c r="V31" s="32" t="n">
        <f aca="false">V30/(1+$C$31)</f>
        <v>784.615384615385</v>
      </c>
      <c r="W31" s="180" t="n">
        <f aca="false">W30/(1+$C$31)</f>
        <v>784.615384615385</v>
      </c>
      <c r="X31" s="112"/>
      <c r="Y31" s="112"/>
      <c r="Z31" s="112"/>
    </row>
    <row r="32" customFormat="false" ht="12.75" hidden="false" customHeight="false" outlineLevel="0" collapsed="false">
      <c r="B32" s="182" t="s">
        <v>362</v>
      </c>
      <c r="C32" s="170"/>
      <c r="D32" s="170" t="s">
        <v>357</v>
      </c>
      <c r="E32" s="32"/>
      <c r="F32" s="32"/>
      <c r="G32" s="32"/>
      <c r="H32" s="32" t="n">
        <f aca="false">(затрати!$I$7+затрати!$I$55+затрати!$I$56+затрати!$I$143)*0.3</f>
        <v>41.998131936</v>
      </c>
      <c r="I32" s="32" t="n">
        <f aca="false">(затрати!$I$7+затрати!$I$55+затрати!$I$56+затрати!$I$143)*0.55</f>
        <v>76.996575216</v>
      </c>
      <c r="J32" s="32" t="n">
        <f aca="false">(затрати!$I$7+затрати!$I$55+затрати!$I$56+затрати!$I$143)*0.85</f>
        <v>118.994707152</v>
      </c>
      <c r="K32" s="32" t="n">
        <f aca="false">(затрати!$I$7+затрати!$I$55+затрати!$I$56+затрати!$I$143)*0.85</f>
        <v>118.994707152</v>
      </c>
      <c r="L32" s="32" t="n">
        <f aca="false">(затрати!$I$7+затрати!$I$55+затрати!$I$56+затрати!$I$143)*0.85</f>
        <v>118.994707152</v>
      </c>
      <c r="M32" s="32" t="n">
        <f aca="false">(затрати!$I$7+затрати!$I$55+затрати!$I$56+затрати!$I$143)*0.85</f>
        <v>118.994707152</v>
      </c>
      <c r="N32" s="32" t="n">
        <f aca="false">(затрати!$I$7+затрати!$I$55+затрати!$I$56+затрати!$I$143)*0.85</f>
        <v>118.994707152</v>
      </c>
      <c r="O32" s="32" t="n">
        <f aca="false">(затрати!$I$7+затрати!$I$55+затрати!$I$56+затрати!$I$143)*0.85</f>
        <v>118.994707152</v>
      </c>
      <c r="P32" s="32" t="n">
        <f aca="false">(затрати!$I$7+затрати!$I$55+затрати!$I$56+затрати!$I$143)*0.85</f>
        <v>118.994707152</v>
      </c>
      <c r="Q32" s="32" t="n">
        <f aca="false">(затрати!$I$7+затрати!$I$55+затрати!$I$56+затрати!$I$143)*0.85</f>
        <v>118.994707152</v>
      </c>
      <c r="R32" s="32" t="n">
        <f aca="false">(затрати!$I$7+затрати!$I$55+затрати!$I$56+затрати!$I$143)*0.85</f>
        <v>118.994707152</v>
      </c>
      <c r="S32" s="32" t="n">
        <f aca="false">(затрати!$I$7+затрати!$I$55+затрати!$I$56+затрати!$I$143)*0.85</f>
        <v>118.994707152</v>
      </c>
      <c r="T32" s="32" t="n">
        <f aca="false">(затрати!$I$7+затрати!$I$55+затрати!$I$56+затрати!$I$143)*0.85</f>
        <v>118.994707152</v>
      </c>
      <c r="U32" s="32" t="n">
        <f aca="false">(затрати!$I$7+затрати!$I$55+затрати!$I$56+затрати!$I$143)*0.85</f>
        <v>118.994707152</v>
      </c>
      <c r="V32" s="32" t="n">
        <f aca="false">(затрати!$I$7+затрати!$I$55+затрати!$I$56+затрати!$I$143)*0.85</f>
        <v>118.994707152</v>
      </c>
      <c r="W32" s="32" t="n">
        <f aca="false">(затрати!$I$7+затрати!$I$55+затрати!$I$56+затрати!$I$143)*0.85</f>
        <v>118.994707152</v>
      </c>
      <c r="X32" s="112"/>
      <c r="Y32" s="112"/>
      <c r="Z32" s="112"/>
    </row>
    <row r="33" customFormat="false" ht="12.75" hidden="false" customHeight="false" outlineLevel="0" collapsed="false">
      <c r="B33" s="182" t="s">
        <v>326</v>
      </c>
      <c r="C33" s="170"/>
      <c r="D33" s="170" t="s">
        <v>357</v>
      </c>
      <c r="E33" s="32"/>
      <c r="F33" s="32"/>
      <c r="G33" s="32"/>
      <c r="H33" s="32" t="n">
        <f aca="false">амортизація!$D$5</f>
        <v>97.92</v>
      </c>
      <c r="I33" s="32" t="n">
        <f aca="false">амортизація!$D$5</f>
        <v>97.92</v>
      </c>
      <c r="J33" s="32" t="n">
        <f aca="false">амортизація!$D$5</f>
        <v>97.92</v>
      </c>
      <c r="K33" s="32" t="n">
        <f aca="false">амортизація!$D$5</f>
        <v>97.92</v>
      </c>
      <c r="L33" s="32" t="n">
        <f aca="false">амортизація!$D$5</f>
        <v>97.92</v>
      </c>
      <c r="M33" s="32" t="n">
        <f aca="false">амортизація!$D$5</f>
        <v>97.92</v>
      </c>
      <c r="N33" s="32" t="n">
        <f aca="false">амортизація!$D$5</f>
        <v>97.92</v>
      </c>
      <c r="O33" s="32" t="n">
        <f aca="false">амортизація!$D$5</f>
        <v>97.92</v>
      </c>
      <c r="P33" s="32" t="n">
        <f aca="false">амортизація!$D$5</f>
        <v>97.92</v>
      </c>
      <c r="Q33" s="32" t="n">
        <f aca="false">амортизація!$D$5</f>
        <v>97.92</v>
      </c>
      <c r="R33" s="32" t="n">
        <f aca="false">амортизація!$D$5</f>
        <v>97.92</v>
      </c>
      <c r="S33" s="32" t="n">
        <f aca="false">амортизація!$D$5</f>
        <v>97.92</v>
      </c>
      <c r="T33" s="32" t="n">
        <f aca="false">амортизація!$D$5</f>
        <v>97.92</v>
      </c>
      <c r="U33" s="32" t="n">
        <f aca="false">амортизація!$D$5</f>
        <v>97.92</v>
      </c>
      <c r="V33" s="32" t="n">
        <f aca="false">амортизація!$D$5</f>
        <v>97.92</v>
      </c>
      <c r="W33" s="180" t="n">
        <f aca="false">амортизація!$D$5</f>
        <v>97.92</v>
      </c>
      <c r="X33" s="112"/>
      <c r="Y33" s="112"/>
      <c r="Z33" s="112"/>
    </row>
    <row r="34" customFormat="false" ht="12.75" hidden="false" customHeight="false" outlineLevel="0" collapsed="false">
      <c r="B34" s="182" t="s">
        <v>363</v>
      </c>
      <c r="C34" s="170"/>
      <c r="D34" s="170" t="s">
        <v>357</v>
      </c>
      <c r="E34" s="32"/>
      <c r="F34" s="32"/>
      <c r="G34" s="32"/>
      <c r="H34" s="32" t="n">
        <f aca="false">H31-H32-H33</f>
        <v>137.004944987077</v>
      </c>
      <c r="I34" s="32" t="n">
        <f aca="false">I31-I32-I33</f>
        <v>332.775732476308</v>
      </c>
      <c r="J34" s="32" t="n">
        <f aca="false">J31-J32-J33</f>
        <v>567.700677463385</v>
      </c>
      <c r="K34" s="32" t="n">
        <f aca="false">K31-K32-K33</f>
        <v>567.700677463385</v>
      </c>
      <c r="L34" s="32" t="n">
        <f aca="false">L31-L32-L33</f>
        <v>567.700677463385</v>
      </c>
      <c r="M34" s="32" t="n">
        <f aca="false">M31-M32-M33</f>
        <v>567.700677463385</v>
      </c>
      <c r="N34" s="32" t="n">
        <f aca="false">N31-N32-N33</f>
        <v>567.700677463385</v>
      </c>
      <c r="O34" s="32" t="n">
        <f aca="false">O31-O32-O33</f>
        <v>567.700677463385</v>
      </c>
      <c r="P34" s="32" t="n">
        <f aca="false">P31-P32-P33</f>
        <v>567.700677463385</v>
      </c>
      <c r="Q34" s="32" t="n">
        <f aca="false">Q31-Q32-Q33</f>
        <v>567.700677463385</v>
      </c>
      <c r="R34" s="32" t="n">
        <f aca="false">R31-R32-R33</f>
        <v>567.700677463385</v>
      </c>
      <c r="S34" s="32" t="n">
        <f aca="false">S31-S32-S33</f>
        <v>567.700677463385</v>
      </c>
      <c r="T34" s="32" t="n">
        <f aca="false">T31-T32-T33</f>
        <v>567.700677463385</v>
      </c>
      <c r="U34" s="32" t="n">
        <f aca="false">U31-U32-U33</f>
        <v>567.700677463385</v>
      </c>
      <c r="V34" s="32" t="n">
        <f aca="false">V31-V32-V33</f>
        <v>567.700677463385</v>
      </c>
      <c r="W34" s="180" t="n">
        <f aca="false">W31-W32-W33</f>
        <v>567.700677463385</v>
      </c>
      <c r="X34" s="112"/>
      <c r="Y34" s="112"/>
      <c r="Z34" s="112"/>
    </row>
    <row r="35" customFormat="false" ht="12.75" hidden="false" customHeight="false" outlineLevel="0" collapsed="false">
      <c r="B35" s="182" t="s">
        <v>364</v>
      </c>
      <c r="C35" s="175" t="n">
        <v>0.16</v>
      </c>
      <c r="D35" s="170" t="s">
        <v>357</v>
      </c>
      <c r="E35" s="32"/>
      <c r="F35" s="32"/>
      <c r="G35" s="32"/>
      <c r="H35" s="32" t="n">
        <f aca="false">H34*$C$35</f>
        <v>21.9207911979323</v>
      </c>
      <c r="I35" s="32" t="n">
        <f aca="false">I34*C35</f>
        <v>53.2441171962092</v>
      </c>
      <c r="J35" s="32" t="n">
        <f aca="false">J34*$C$35</f>
        <v>90.8321083941416</v>
      </c>
      <c r="K35" s="32" t="n">
        <f aca="false">K34*$C$35</f>
        <v>90.8321083941416</v>
      </c>
      <c r="L35" s="32" t="n">
        <f aca="false">L34*$C$35</f>
        <v>90.8321083941416</v>
      </c>
      <c r="M35" s="32" t="n">
        <f aca="false">M34*$C$35</f>
        <v>90.8321083941416</v>
      </c>
      <c r="N35" s="32" t="n">
        <f aca="false">N34*$C$35</f>
        <v>90.8321083941416</v>
      </c>
      <c r="O35" s="32" t="n">
        <f aca="false">O34*$C$35</f>
        <v>90.8321083941416</v>
      </c>
      <c r="P35" s="32" t="n">
        <f aca="false">P34*$C$35</f>
        <v>90.8321083941416</v>
      </c>
      <c r="Q35" s="32" t="n">
        <f aca="false">Q34*$C$35</f>
        <v>90.8321083941416</v>
      </c>
      <c r="R35" s="32" t="n">
        <f aca="false">R34*$C$35</f>
        <v>90.8321083941416</v>
      </c>
      <c r="S35" s="32" t="n">
        <f aca="false">S34*$C$35</f>
        <v>90.8321083941416</v>
      </c>
      <c r="T35" s="32" t="n">
        <f aca="false">T34*$C$35</f>
        <v>90.8321083941416</v>
      </c>
      <c r="U35" s="32" t="n">
        <f aca="false">U34*$C$35</f>
        <v>90.8321083941416</v>
      </c>
      <c r="V35" s="32" t="n">
        <f aca="false">V34*$C$35</f>
        <v>90.8321083941416</v>
      </c>
      <c r="W35" s="180" t="n">
        <f aca="false">W34*$C$35</f>
        <v>90.8321083941416</v>
      </c>
      <c r="X35" s="112"/>
      <c r="Y35" s="112"/>
      <c r="Z35" s="112"/>
    </row>
    <row r="36" customFormat="false" ht="12.75" hidden="false" customHeight="false" outlineLevel="0" collapsed="false">
      <c r="B36" s="182" t="s">
        <v>365</v>
      </c>
      <c r="C36" s="170"/>
      <c r="D36" s="170" t="s">
        <v>357</v>
      </c>
      <c r="E36" s="32"/>
      <c r="F36" s="32"/>
      <c r="G36" s="32"/>
      <c r="H36" s="32" t="n">
        <f aca="false">H34-H35</f>
        <v>115.084153789145</v>
      </c>
      <c r="I36" s="32" t="n">
        <f aca="false">I34-I35</f>
        <v>279.531615280099</v>
      </c>
      <c r="J36" s="32" t="n">
        <f aca="false">J34-J35</f>
        <v>476.868569069243</v>
      </c>
      <c r="K36" s="32" t="n">
        <f aca="false">K34-K35</f>
        <v>476.868569069243</v>
      </c>
      <c r="L36" s="32" t="n">
        <f aca="false">L34-L35</f>
        <v>476.868569069243</v>
      </c>
      <c r="M36" s="32" t="n">
        <f aca="false">M34-M35</f>
        <v>476.868569069243</v>
      </c>
      <c r="N36" s="32" t="n">
        <f aca="false">N34-N35</f>
        <v>476.868569069243</v>
      </c>
      <c r="O36" s="32" t="n">
        <f aca="false">O34-O35</f>
        <v>476.868569069243</v>
      </c>
      <c r="P36" s="32" t="n">
        <f aca="false">P34-P35</f>
        <v>476.868569069243</v>
      </c>
      <c r="Q36" s="32" t="n">
        <f aca="false">Q34-Q35</f>
        <v>476.868569069243</v>
      </c>
      <c r="R36" s="32" t="n">
        <f aca="false">R34-R35</f>
        <v>476.868569069243</v>
      </c>
      <c r="S36" s="32" t="n">
        <f aca="false">S34-S35</f>
        <v>476.868569069243</v>
      </c>
      <c r="T36" s="32" t="n">
        <f aca="false">T34-T35</f>
        <v>476.868569069243</v>
      </c>
      <c r="U36" s="32" t="n">
        <f aca="false">U34-U35</f>
        <v>476.868569069243</v>
      </c>
      <c r="V36" s="32" t="n">
        <f aca="false">V34-V35</f>
        <v>476.868569069243</v>
      </c>
      <c r="W36" s="180" t="n">
        <f aca="false">W34-W35</f>
        <v>476.868569069243</v>
      </c>
      <c r="X36" s="112"/>
      <c r="Y36" s="112"/>
      <c r="Z36" s="112"/>
    </row>
    <row r="37" customFormat="false" ht="12.75" hidden="false" customHeight="false" outlineLevel="0" collapsed="false">
      <c r="B37" s="182" t="s">
        <v>366</v>
      </c>
      <c r="C37" s="170"/>
      <c r="D37" s="170" t="s">
        <v>357</v>
      </c>
      <c r="E37" s="32" t="n">
        <f aca="false">-(E29)</f>
        <v>-979.2</v>
      </c>
      <c r="F37" s="32" t="n">
        <f aca="false">-(F29)</f>
        <v>-489.6</v>
      </c>
      <c r="G37" s="32" t="n">
        <f aca="false">-(G29)</f>
        <v>-489.6</v>
      </c>
      <c r="H37" s="32" t="n">
        <f aca="false">H36+H33</f>
        <v>213.004153789145</v>
      </c>
      <c r="I37" s="32" t="n">
        <f aca="false">I36+I33</f>
        <v>377.451615280099</v>
      </c>
      <c r="J37" s="32" t="n">
        <f aca="false">J36+J33</f>
        <v>574.788569069243</v>
      </c>
      <c r="K37" s="32" t="n">
        <f aca="false">K36+K33</f>
        <v>574.788569069243</v>
      </c>
      <c r="L37" s="32" t="n">
        <f aca="false">L36+L33</f>
        <v>574.788569069243</v>
      </c>
      <c r="M37" s="32" t="n">
        <f aca="false">M36+M33</f>
        <v>574.788569069243</v>
      </c>
      <c r="N37" s="32" t="n">
        <f aca="false">N36+N33</f>
        <v>574.788569069243</v>
      </c>
      <c r="O37" s="32" t="n">
        <f aca="false">O36+O33</f>
        <v>574.788569069243</v>
      </c>
      <c r="P37" s="32" t="n">
        <f aca="false">P36+P33</f>
        <v>574.788569069243</v>
      </c>
      <c r="Q37" s="32" t="n">
        <f aca="false">Q36+Q33</f>
        <v>574.788569069243</v>
      </c>
      <c r="R37" s="32" t="n">
        <f aca="false">R36+R33</f>
        <v>574.788569069243</v>
      </c>
      <c r="S37" s="32" t="n">
        <f aca="false">S36+S33</f>
        <v>574.788569069243</v>
      </c>
      <c r="T37" s="32" t="n">
        <f aca="false">T36+T33</f>
        <v>574.788569069243</v>
      </c>
      <c r="U37" s="32" t="n">
        <f aca="false">U36+U33</f>
        <v>574.788569069243</v>
      </c>
      <c r="V37" s="32" t="n">
        <f aca="false">V36+V33</f>
        <v>574.788569069243</v>
      </c>
      <c r="W37" s="180" t="n">
        <f aca="false">W36+W33</f>
        <v>574.788569069243</v>
      </c>
      <c r="X37" s="112"/>
      <c r="Y37" s="112"/>
      <c r="Z37" s="112"/>
    </row>
    <row r="38" customFormat="false" ht="12.75" hidden="false" customHeight="false" outlineLevel="0" collapsed="false">
      <c r="B38" s="182" t="s">
        <v>367</v>
      </c>
      <c r="C38" s="184" t="n">
        <f aca="false">дисконт!H7</f>
        <v>0.17</v>
      </c>
      <c r="D38" s="170" t="s">
        <v>357</v>
      </c>
      <c r="E38" s="32" t="n">
        <f aca="false">1/(1+$C$38)^E27</f>
        <v>1</v>
      </c>
      <c r="F38" s="32" t="n">
        <f aca="false">1/(1+$C$38)^F27</f>
        <v>0.854700854700855</v>
      </c>
      <c r="G38" s="32" t="n">
        <f aca="false">1/(1+$C$38)^G27</f>
        <v>0.730513551026372</v>
      </c>
      <c r="H38" s="32" t="n">
        <f aca="false">1/(1+$C$38)^H27</f>
        <v>0.624370556432796</v>
      </c>
      <c r="I38" s="32" t="n">
        <f aca="false">1/(1+$C$38)^I27</f>
        <v>0.533650048233159</v>
      </c>
      <c r="J38" s="32" t="n">
        <f aca="false">1/(1+$C$38)^J27</f>
        <v>0.456111152336034</v>
      </c>
      <c r="K38" s="32" t="n">
        <f aca="false">1/(1+$C$38)^K27</f>
        <v>0.3898385917402</v>
      </c>
      <c r="L38" s="32" t="n">
        <f aca="false">1/(1+$C$38)^L27</f>
        <v>0.333195377555726</v>
      </c>
      <c r="M38" s="32" t="n">
        <f aca="false">1/(1+$C$38)^M27</f>
        <v>0.284782373979253</v>
      </c>
      <c r="N38" s="32" t="n">
        <f aca="false">1/(1+$C$38)^N27</f>
        <v>0.243403738443806</v>
      </c>
      <c r="O38" s="32" t="n">
        <f aca="false">1/(1+$C$38)^O27</f>
        <v>0.208037383285304</v>
      </c>
      <c r="P38" s="32" t="n">
        <f aca="false">1/(1+$C$38)^P27</f>
        <v>0.177809729303679</v>
      </c>
      <c r="Q38" s="32" t="n">
        <f aca="false">1/(1+$C$38)^Q27</f>
        <v>0.151974127609982</v>
      </c>
      <c r="R38" s="32" t="n">
        <f aca="false">1/(1+$C$38)^R27</f>
        <v>0.129892416760668</v>
      </c>
      <c r="S38" s="32" t="n">
        <f aca="false">1/(1+$C$38)^S27</f>
        <v>0.111019159624503</v>
      </c>
      <c r="T38" s="32" t="n">
        <f aca="false">1/(1+$C$38)^T27</f>
        <v>0.0948881706192333</v>
      </c>
      <c r="U38" s="32" t="n">
        <f aca="false">1/(1+$C$38)^U27</f>
        <v>0.0693170944694524</v>
      </c>
      <c r="V38" s="32" t="n">
        <f aca="false">1/(1+$C$38)^V27</f>
        <v>0.0592453798884208</v>
      </c>
      <c r="W38" s="180" t="n">
        <f aca="false">1/(1+$C$38)^W27</f>
        <v>0.0506370768277101</v>
      </c>
      <c r="X38" s="112"/>
      <c r="Y38" s="112"/>
      <c r="Z38" s="112"/>
    </row>
    <row r="39" customFormat="false" ht="12.75" hidden="false" customHeight="false" outlineLevel="0" collapsed="false">
      <c r="B39" s="182" t="s">
        <v>368</v>
      </c>
      <c r="C39" s="170"/>
      <c r="D39" s="170" t="s">
        <v>357</v>
      </c>
      <c r="E39" s="32" t="n">
        <f aca="false">E38*E37</f>
        <v>-979.2</v>
      </c>
      <c r="F39" s="32" t="n">
        <f aca="false">F38*F37</f>
        <v>-418.461538461539</v>
      </c>
      <c r="G39" s="32" t="n">
        <f aca="false">G38*G37</f>
        <v>-357.659434582512</v>
      </c>
      <c r="H39" s="32" t="n">
        <f aca="false">H38*H37</f>
        <v>132.993522023825</v>
      </c>
      <c r="I39" s="32" t="n">
        <f aca="false">I38*I37</f>
        <v>201.427072699908</v>
      </c>
      <c r="J39" s="32" t="n">
        <f aca="false">J38*J37</f>
        <v>262.167476587752</v>
      </c>
      <c r="K39" s="32" t="n">
        <f aca="false">K38*K37</f>
        <v>224.074766314318</v>
      </c>
      <c r="L39" s="32" t="n">
        <f aca="false">L38*L37</f>
        <v>191.516894285742</v>
      </c>
      <c r="M39" s="32" t="n">
        <f aca="false">M38*M37</f>
        <v>163.689653235677</v>
      </c>
      <c r="N39" s="32" t="n">
        <f aca="false">N38*N37</f>
        <v>139.90568652622</v>
      </c>
      <c r="O39" s="32" t="n">
        <f aca="false">O38*O37</f>
        <v>119.57750985147</v>
      </c>
      <c r="P39" s="32" t="n">
        <f aca="false">P38*P37</f>
        <v>102.202999873051</v>
      </c>
      <c r="Q39" s="32" t="n">
        <f aca="false">Q38*Q37</f>
        <v>87.3529913444882</v>
      </c>
      <c r="R39" s="32" t="n">
        <f aca="false">R38*R37</f>
        <v>74.6606763628104</v>
      </c>
      <c r="S39" s="32" t="n">
        <f aca="false">S38*S37</f>
        <v>63.8125438998379</v>
      </c>
      <c r="T39" s="32" t="n">
        <f aca="false">T38*T37</f>
        <v>54.5406358118273</v>
      </c>
      <c r="U39" s="32" t="n">
        <f aca="false">U38*U37</f>
        <v>39.8426735421341</v>
      </c>
      <c r="V39" s="32" t="n">
        <f aca="false">V38*V37</f>
        <v>34.0535671300291</v>
      </c>
      <c r="W39" s="180" t="n">
        <f aca="false">W38*W37</f>
        <v>29.1056129316488</v>
      </c>
      <c r="X39" s="112"/>
      <c r="Y39" s="112"/>
      <c r="Z39" s="112"/>
    </row>
    <row r="40" customFormat="false" ht="12.75" hidden="false" customHeight="false" outlineLevel="0" collapsed="false">
      <c r="B40" s="182" t="s">
        <v>369</v>
      </c>
      <c r="C40" s="170"/>
      <c r="D40" s="170" t="s">
        <v>357</v>
      </c>
      <c r="E40" s="32" t="n">
        <f aca="false">E39</f>
        <v>-979.2</v>
      </c>
      <c r="F40" s="32" t="n">
        <f aca="false">E40+F39</f>
        <v>-1397.66153846154</v>
      </c>
      <c r="G40" s="32" t="n">
        <f aca="false">F40+G39</f>
        <v>-1755.32097304405</v>
      </c>
      <c r="H40" s="32" t="n">
        <f aca="false">G40+H39</f>
        <v>-1622.32745102023</v>
      </c>
      <c r="I40" s="32" t="n">
        <f aca="false">H40+I39</f>
        <v>-1420.90037832032</v>
      </c>
      <c r="J40" s="32" t="n">
        <f aca="false">I40+J39</f>
        <v>-1158.73290173256</v>
      </c>
      <c r="K40" s="32" t="n">
        <f aca="false">J40+K39</f>
        <v>-934.658135418246</v>
      </c>
      <c r="L40" s="32" t="n">
        <f aca="false">K40+L39</f>
        <v>-743.141241132504</v>
      </c>
      <c r="M40" s="32" t="n">
        <f aca="false">L40+M39</f>
        <v>-579.451587896827</v>
      </c>
      <c r="N40" s="32" t="n">
        <f aca="false">M40+N39</f>
        <v>-439.545901370607</v>
      </c>
      <c r="O40" s="32" t="n">
        <f aca="false">N40+O39</f>
        <v>-319.968391519137</v>
      </c>
      <c r="P40" s="32" t="n">
        <f aca="false">O40+P39</f>
        <v>-217.765391646086</v>
      </c>
      <c r="Q40" s="32" t="n">
        <f aca="false">P40+Q39</f>
        <v>-130.412400301598</v>
      </c>
      <c r="R40" s="32" t="n">
        <f aca="false">Q40+R39</f>
        <v>-55.7517239387876</v>
      </c>
      <c r="S40" s="32" t="n">
        <f aca="false">R40+S39</f>
        <v>8.06081996105036</v>
      </c>
      <c r="T40" s="32" t="n">
        <f aca="false">S40+T39</f>
        <v>62.6014557728777</v>
      </c>
      <c r="U40" s="32" t="n">
        <f aca="false">T40+U39</f>
        <v>102.444129315012</v>
      </c>
      <c r="V40" s="32" t="n">
        <f aca="false">U40+V39</f>
        <v>136.497696445041</v>
      </c>
      <c r="W40" s="180" t="n">
        <f aca="false">V40+W39</f>
        <v>165.60330937669</v>
      </c>
      <c r="X40" s="112"/>
      <c r="Y40" s="112"/>
      <c r="Z40" s="112"/>
    </row>
    <row r="41" customFormat="false" ht="16.5" hidden="false" customHeight="true" outlineLevel="0" collapsed="false">
      <c r="B41" s="182" t="s">
        <v>370</v>
      </c>
      <c r="C41" s="170"/>
      <c r="D41" s="170" t="s">
        <v>357</v>
      </c>
      <c r="E41" s="32" t="n">
        <f aca="false">W40</f>
        <v>165.6033093766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180"/>
      <c r="X41" s="112"/>
      <c r="Y41" s="112"/>
      <c r="Z41" s="112"/>
    </row>
    <row r="42" customFormat="false" ht="12.75" hidden="false" customHeight="false" outlineLevel="0" collapsed="false">
      <c r="B42" s="182" t="s">
        <v>371</v>
      </c>
      <c r="C42" s="170"/>
      <c r="D42" s="170"/>
      <c r="E42" s="32" t="n">
        <f aca="false">ABS(SUM(H39:W39)/SUM(E39:G39))</f>
        <v>1.0943436054828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180"/>
      <c r="X42" s="112"/>
      <c r="Y42" s="112"/>
      <c r="Z42" s="112"/>
    </row>
    <row r="43" customFormat="false" ht="12.75" hidden="false" customHeight="false" outlineLevel="0" collapsed="false">
      <c r="B43" s="182" t="s">
        <v>372</v>
      </c>
      <c r="C43" s="170"/>
      <c r="D43" s="170" t="s">
        <v>373</v>
      </c>
      <c r="E43" s="32" t="n">
        <f aca="false">14+ABS(R40/S39)</f>
        <v>14.8736796957397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180"/>
      <c r="X43" s="112"/>
      <c r="Y43" s="112"/>
      <c r="Z43" s="112"/>
    </row>
    <row r="44" customFormat="false" ht="12.75" hidden="false" customHeight="true" outlineLevel="0" collapsed="false">
      <c r="B44" s="182" t="s">
        <v>374</v>
      </c>
      <c r="C44" s="170"/>
      <c r="D44" s="170" t="s">
        <v>375</v>
      </c>
      <c r="E44" s="31" t="n">
        <f aca="false">C38+(E41*(C45-C38))/(E41-E47)</f>
        <v>0.184699005215319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180"/>
      <c r="X44" s="112"/>
      <c r="Y44" s="112"/>
      <c r="Z44" s="112"/>
    </row>
    <row r="45" customFormat="false" ht="12.75" hidden="false" customHeight="false" outlineLevel="0" collapsed="false">
      <c r="B45" s="185" t="s">
        <v>376</v>
      </c>
      <c r="C45" s="176" t="n">
        <v>0.19</v>
      </c>
      <c r="D45" s="168"/>
      <c r="E45" s="32" t="n">
        <f aca="false">1/(1+$C$45)^E27</f>
        <v>1</v>
      </c>
      <c r="F45" s="32" t="n">
        <f aca="false">1/(1+$C$45)^F27</f>
        <v>0.840336134453782</v>
      </c>
      <c r="G45" s="32" t="n">
        <f aca="false">1/(1+$C$45)^G27</f>
        <v>0.706164818868724</v>
      </c>
      <c r="H45" s="32" t="n">
        <f aca="false">1/(1+$C$45)^H27</f>
        <v>0.593415814175398</v>
      </c>
      <c r="I45" s="32" t="n">
        <f aca="false">1/(1+$C$45)^I27</f>
        <v>0.498668751407898</v>
      </c>
      <c r="J45" s="32" t="n">
        <f aca="false">1/(1+$C$45)^J27</f>
        <v>0.419049370931007</v>
      </c>
      <c r="K45" s="32" t="n">
        <f aca="false">1/(1+$C$45)^K27</f>
        <v>0.352142328513451</v>
      </c>
      <c r="L45" s="32" t="n">
        <f aca="false">1/(1+$C$45)^L27</f>
        <v>0.295917923120547</v>
      </c>
      <c r="M45" s="32" t="n">
        <f aca="false">1/(1+$C$45)^M27</f>
        <v>0.248670523630712</v>
      </c>
      <c r="N45" s="32" t="n">
        <f aca="false">1/(1+$C$45)^N27</f>
        <v>0.20896682658043</v>
      </c>
      <c r="O45" s="32" t="n">
        <f aca="false">1/(1+$C$45)^O27</f>
        <v>0.175602375277672</v>
      </c>
      <c r="P45" s="32" t="n">
        <f aca="false">1/(1+$C$45)^P27</f>
        <v>0.147565021241741</v>
      </c>
      <c r="Q45" s="32" t="n">
        <f aca="false">1/(1+$C$45)^Q27</f>
        <v>0.124004219530875</v>
      </c>
      <c r="R45" s="32" t="n">
        <f aca="false">1/(1+$C$45)^R27</f>
        <v>0.104205226496534</v>
      </c>
      <c r="S45" s="32" t="n">
        <f aca="false">1/(1+$C$45)^S27</f>
        <v>0.087567417223978</v>
      </c>
      <c r="T45" s="32" t="n">
        <f aca="false">1/(1+$C$45)^T27</f>
        <v>0.0735860648940991</v>
      </c>
      <c r="U45" s="32" t="n">
        <f aca="false">1/(1+$C$45)^U27</f>
        <v>0.0519638901872037</v>
      </c>
      <c r="V45" s="32" t="n">
        <f aca="false">1/(1+$C$45)^V27</f>
        <v>0.0436671346110955</v>
      </c>
      <c r="W45" s="180" t="n">
        <f aca="false">1/(1+$C$45)^W27</f>
        <v>0.036695071101761</v>
      </c>
      <c r="X45" s="112"/>
      <c r="Y45" s="112"/>
      <c r="Z45" s="112"/>
    </row>
    <row r="46" customFormat="false" ht="12.75" hidden="false" customHeight="false" outlineLevel="0" collapsed="false">
      <c r="B46" s="182" t="s">
        <v>377</v>
      </c>
      <c r="C46" s="168"/>
      <c r="D46" s="168"/>
      <c r="E46" s="32" t="n">
        <f aca="false">E45*E37</f>
        <v>-979.2</v>
      </c>
      <c r="F46" s="32" t="n">
        <f aca="false">F45*F37</f>
        <v>-411.428571428571</v>
      </c>
      <c r="G46" s="32" t="n">
        <f aca="false">G45*G37</f>
        <v>-345.738295318127</v>
      </c>
      <c r="H46" s="32" t="n">
        <f aca="false">H45*H37</f>
        <v>126.400033343527</v>
      </c>
      <c r="I46" s="32" t="n">
        <f aca="false">I45*I37</f>
        <v>188.223325708621</v>
      </c>
      <c r="J46" s="32" t="n">
        <f aca="false">J45*J37</f>
        <v>240.8647882868</v>
      </c>
      <c r="K46" s="32" t="n">
        <f aca="false">K45*K37</f>
        <v>202.407385114958</v>
      </c>
      <c r="L46" s="32" t="n">
        <f aca="false">L45*L37</f>
        <v>170.090239592402</v>
      </c>
      <c r="M46" s="32" t="n">
        <f aca="false">M45*M37</f>
        <v>142.932974447396</v>
      </c>
      <c r="N46" s="32" t="n">
        <f aca="false">N45*N37</f>
        <v>120.111743233106</v>
      </c>
      <c r="O46" s="32" t="n">
        <f aca="false">O45*O37</f>
        <v>100.934238011014</v>
      </c>
      <c r="P46" s="32" t="n">
        <f aca="false">P45*P37</f>
        <v>84.818687404213</v>
      </c>
      <c r="Q46" s="32" t="n">
        <f aca="false">Q45*Q37</f>
        <v>71.2762079027001</v>
      </c>
      <c r="R46" s="32" t="n">
        <f aca="false">R45*R37</f>
        <v>59.895973027479</v>
      </c>
      <c r="S46" s="32" t="n">
        <f aca="false">S45*S37</f>
        <v>50.3327504432597</v>
      </c>
      <c r="T46" s="32" t="n">
        <f aca="false">T45*T37</f>
        <v>42.2964289439157</v>
      </c>
      <c r="U46" s="32" t="n">
        <f aca="false">U45*U37</f>
        <v>29.8682500839741</v>
      </c>
      <c r="V46" s="32" t="n">
        <f aca="false">V45*V37</f>
        <v>25.0993698184656</v>
      </c>
      <c r="W46" s="180" t="n">
        <f aca="false">W45*W37</f>
        <v>21.0919074104753</v>
      </c>
      <c r="X46" s="112"/>
      <c r="Y46" s="112"/>
      <c r="Z46" s="112"/>
    </row>
    <row r="47" customFormat="false" ht="13.5" hidden="false" customHeight="false" outlineLevel="0" collapsed="false">
      <c r="B47" s="186" t="s">
        <v>378</v>
      </c>
      <c r="C47" s="187"/>
      <c r="D47" s="188"/>
      <c r="E47" s="187" t="n">
        <f aca="false">SUM(E46:Z46)</f>
        <v>-59.7225639743933</v>
      </c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9"/>
      <c r="X47" s="112"/>
      <c r="Y47" s="112"/>
      <c r="Z47" s="112"/>
    </row>
    <row r="50" customFormat="false" ht="12.75" hidden="false" customHeight="true" outlineLevel="0" collapsed="false">
      <c r="B50" s="164" t="s">
        <v>352</v>
      </c>
      <c r="C50" s="165" t="s">
        <v>353</v>
      </c>
      <c r="D50" s="165" t="s">
        <v>354</v>
      </c>
      <c r="E50" s="32" t="n">
        <v>2023</v>
      </c>
      <c r="F50" s="32" t="n">
        <v>2024</v>
      </c>
      <c r="G50" s="32" t="n">
        <v>2025</v>
      </c>
      <c r="H50" s="32" t="n">
        <v>2026</v>
      </c>
      <c r="I50" s="32" t="n">
        <v>2027</v>
      </c>
      <c r="J50" s="32" t="n">
        <v>2028</v>
      </c>
      <c r="K50" s="32" t="n">
        <v>2029</v>
      </c>
      <c r="L50" s="32" t="n">
        <v>2030</v>
      </c>
    </row>
    <row r="51" customFormat="false" ht="12.75" hidden="false" customHeight="false" outlineLevel="0" collapsed="false">
      <c r="B51" s="164"/>
      <c r="C51" s="165"/>
      <c r="D51" s="165"/>
      <c r="E51" s="32" t="n">
        <v>0</v>
      </c>
      <c r="F51" s="32" t="n">
        <v>1</v>
      </c>
      <c r="G51" s="32" t="n">
        <v>2</v>
      </c>
      <c r="H51" s="32" t="n">
        <v>3</v>
      </c>
      <c r="I51" s="32" t="n">
        <v>4</v>
      </c>
      <c r="J51" s="32" t="n">
        <v>5</v>
      </c>
      <c r="K51" s="32" t="n">
        <v>6</v>
      </c>
      <c r="L51" s="32" t="n">
        <v>7</v>
      </c>
    </row>
    <row r="52" customFormat="false" ht="15" hidden="false" customHeight="false" outlineLevel="0" collapsed="false">
      <c r="A52" s="161" t="n">
        <v>3</v>
      </c>
      <c r="B52" s="166" t="s">
        <v>225</v>
      </c>
      <c r="C52" s="167"/>
      <c r="D52" s="168"/>
      <c r="E52" s="32"/>
      <c r="F52" s="32"/>
      <c r="G52" s="32"/>
      <c r="H52" s="32"/>
      <c r="I52" s="32"/>
      <c r="J52" s="32"/>
      <c r="K52" s="32"/>
      <c r="L52" s="32"/>
    </row>
    <row r="53" customFormat="false" ht="12.75" hidden="false" customHeight="false" outlineLevel="0" collapsed="false">
      <c r="B53" s="169" t="s">
        <v>356</v>
      </c>
      <c r="C53" s="170"/>
      <c r="D53" s="170" t="s">
        <v>357</v>
      </c>
      <c r="E53" s="32" t="n">
        <f aca="false">'інвестиції комерційні'!I6</f>
        <v>130</v>
      </c>
      <c r="F53" s="32"/>
      <c r="G53" s="32"/>
      <c r="H53" s="32"/>
      <c r="I53" s="32"/>
      <c r="J53" s="32"/>
      <c r="K53" s="32"/>
      <c r="L53" s="32"/>
    </row>
    <row r="54" customFormat="false" ht="12.75" hidden="false" customHeight="false" outlineLevel="0" collapsed="false">
      <c r="B54" s="171" t="s">
        <v>358</v>
      </c>
      <c r="C54" s="172"/>
      <c r="D54" s="170" t="s">
        <v>357</v>
      </c>
      <c r="E54" s="32"/>
      <c r="F54" s="32" t="n">
        <f aca="false">дохід!$E$18*0.3</f>
        <v>54</v>
      </c>
      <c r="G54" s="32" t="n">
        <f aca="false">дохід!$E$18*0.55</f>
        <v>99</v>
      </c>
      <c r="H54" s="32" t="n">
        <f aca="false">дохід!$E$18*0.85</f>
        <v>153</v>
      </c>
      <c r="I54" s="32" t="n">
        <f aca="false">дохід!$E$18*0.85</f>
        <v>153</v>
      </c>
      <c r="J54" s="32" t="n">
        <f aca="false">дохід!$E$18*0.85</f>
        <v>153</v>
      </c>
      <c r="K54" s="32" t="n">
        <f aca="false">дохід!$E$18*0.85</f>
        <v>153</v>
      </c>
      <c r="L54" s="32" t="n">
        <f aca="false">дохід!$E$18*0.85</f>
        <v>153</v>
      </c>
    </row>
    <row r="55" customFormat="false" ht="12.75" hidden="false" customHeight="false" outlineLevel="0" collapsed="false">
      <c r="B55" s="171" t="s">
        <v>360</v>
      </c>
      <c r="C55" s="174" t="n">
        <v>0.17</v>
      </c>
      <c r="D55" s="170" t="s">
        <v>357</v>
      </c>
      <c r="E55" s="32"/>
      <c r="F55" s="32" t="n">
        <f aca="false">F54/(1+$C$55)</f>
        <v>46.1538461538462</v>
      </c>
      <c r="G55" s="32" t="n">
        <f aca="false">G54/(1+$C$55)</f>
        <v>84.6153846153846</v>
      </c>
      <c r="H55" s="32" t="n">
        <f aca="false">H54/(1+$C$55)</f>
        <v>130.769230769231</v>
      </c>
      <c r="I55" s="32" t="n">
        <f aca="false">I54/(1+$C$55)</f>
        <v>130.769230769231</v>
      </c>
      <c r="J55" s="32" t="n">
        <f aca="false">J54/(1+$C$55)</f>
        <v>130.769230769231</v>
      </c>
      <c r="K55" s="32" t="n">
        <f aca="false">K54/(1+$C$55)</f>
        <v>130.769230769231</v>
      </c>
      <c r="L55" s="32" t="n">
        <f aca="false">L54/(1+$C$55)</f>
        <v>130.769230769231</v>
      </c>
    </row>
    <row r="56" customFormat="false" ht="12.75" hidden="false" customHeight="false" outlineLevel="0" collapsed="false">
      <c r="B56" s="169" t="s">
        <v>362</v>
      </c>
      <c r="C56" s="170"/>
      <c r="D56" s="170" t="s">
        <v>357</v>
      </c>
      <c r="E56" s="32"/>
      <c r="F56" s="32" t="n">
        <f aca="false">(затрати!$I$75+затрати!$I$76+затрати!$I$30)*0.3</f>
        <v>0.2866576752</v>
      </c>
      <c r="G56" s="32" t="n">
        <f aca="false">(затрати!$I$75+затрати!$I$76+затрати!$I$30)*0.55</f>
        <v>0.5255390712</v>
      </c>
      <c r="H56" s="32" t="n">
        <f aca="false">(затрати!$I$75+затрати!$I$76+затрати!$I$30)*0.85</f>
        <v>0.8121967464</v>
      </c>
      <c r="I56" s="32" t="n">
        <f aca="false">(затрати!$I$75+затрати!$I$76+затрати!$I$30)*0.85</f>
        <v>0.8121967464</v>
      </c>
      <c r="J56" s="32" t="n">
        <f aca="false">(затрати!$I$75+затрати!$I$76+затрати!$I$30)*0.85</f>
        <v>0.8121967464</v>
      </c>
      <c r="K56" s="32" t="n">
        <f aca="false">(затрати!$I$75+затрати!$I$76+затрати!$I$30)*0.85</f>
        <v>0.8121967464</v>
      </c>
      <c r="L56" s="32" t="n">
        <f aca="false">(затрати!$I$75+затрати!$I$76+затрати!$I$30)*0.85</f>
        <v>0.8121967464</v>
      </c>
    </row>
    <row r="57" customFormat="false" ht="12.75" hidden="false" customHeight="false" outlineLevel="0" collapsed="false">
      <c r="B57" s="169" t="s">
        <v>326</v>
      </c>
      <c r="C57" s="170"/>
      <c r="D57" s="170" t="s">
        <v>357</v>
      </c>
      <c r="E57" s="32"/>
      <c r="F57" s="32" t="n">
        <f aca="false">амортизація!D6</f>
        <v>6.5</v>
      </c>
      <c r="G57" s="32" t="n">
        <f aca="false">амортизація!E6</f>
        <v>6.5</v>
      </c>
      <c r="H57" s="32" t="n">
        <f aca="false">амортизація!F6</f>
        <v>6.5</v>
      </c>
      <c r="I57" s="32" t="n">
        <f aca="false">амортизація!G6</f>
        <v>6.5</v>
      </c>
      <c r="J57" s="32" t="n">
        <f aca="false">амортизація!H6</f>
        <v>6.5</v>
      </c>
      <c r="K57" s="32" t="n">
        <f aca="false">амортизація!I6</f>
        <v>6.5</v>
      </c>
      <c r="L57" s="32" t="n">
        <f aca="false">амортизація!J6</f>
        <v>6.5</v>
      </c>
    </row>
    <row r="58" customFormat="false" ht="12.75" hidden="false" customHeight="false" outlineLevel="0" collapsed="false">
      <c r="B58" s="169" t="s">
        <v>363</v>
      </c>
      <c r="C58" s="170"/>
      <c r="D58" s="170" t="s">
        <v>357</v>
      </c>
      <c r="E58" s="32"/>
      <c r="F58" s="32" t="n">
        <f aca="false">F55-F56-F57</f>
        <v>39.3671884786462</v>
      </c>
      <c r="G58" s="32" t="n">
        <f aca="false">G55-G56-G57</f>
        <v>77.5898455441846</v>
      </c>
      <c r="H58" s="32" t="n">
        <f aca="false">H55-H56-H57</f>
        <v>123.457034022831</v>
      </c>
      <c r="I58" s="32" t="n">
        <f aca="false">I55-I56-I57</f>
        <v>123.457034022831</v>
      </c>
      <c r="J58" s="32" t="n">
        <f aca="false">J55-J56-J57</f>
        <v>123.457034022831</v>
      </c>
      <c r="K58" s="32" t="n">
        <f aca="false">K55-K56-K57</f>
        <v>123.457034022831</v>
      </c>
      <c r="L58" s="32" t="n">
        <f aca="false">L55-L56-L57</f>
        <v>123.457034022831</v>
      </c>
    </row>
    <row r="59" customFormat="false" ht="12.75" hidden="false" customHeight="false" outlineLevel="0" collapsed="false">
      <c r="B59" s="169" t="s">
        <v>364</v>
      </c>
      <c r="C59" s="175" t="n">
        <v>0.16</v>
      </c>
      <c r="D59" s="170" t="s">
        <v>357</v>
      </c>
      <c r="E59" s="32"/>
      <c r="F59" s="32" t="n">
        <f aca="false">F58*$C$59</f>
        <v>6.29875015658339</v>
      </c>
      <c r="G59" s="32" t="n">
        <f aca="false">G58*$C$59</f>
        <v>12.4143752870695</v>
      </c>
      <c r="H59" s="32" t="n">
        <f aca="false">H58*$C$59</f>
        <v>19.7531254436529</v>
      </c>
      <c r="I59" s="32" t="n">
        <f aca="false">I58*$C$59</f>
        <v>19.7531254436529</v>
      </c>
      <c r="J59" s="32" t="n">
        <f aca="false">J58*$C$59</f>
        <v>19.7531254436529</v>
      </c>
      <c r="K59" s="32" t="n">
        <f aca="false">K58*$C$59</f>
        <v>19.7531254436529</v>
      </c>
      <c r="L59" s="32" t="n">
        <f aca="false">L58*$C$59</f>
        <v>19.7531254436529</v>
      </c>
    </row>
    <row r="60" customFormat="false" ht="12.75" hidden="false" customHeight="false" outlineLevel="0" collapsed="false">
      <c r="B60" s="169" t="s">
        <v>365</v>
      </c>
      <c r="C60" s="170"/>
      <c r="D60" s="170" t="s">
        <v>357</v>
      </c>
      <c r="E60" s="32"/>
      <c r="F60" s="32" t="n">
        <f aca="false">F58-F59</f>
        <v>33.0684383220628</v>
      </c>
      <c r="G60" s="32" t="n">
        <f aca="false">G58-G59</f>
        <v>65.1754702571151</v>
      </c>
      <c r="H60" s="32" t="n">
        <f aca="false">H58-H59</f>
        <v>103.703908579178</v>
      </c>
      <c r="I60" s="32" t="n">
        <f aca="false">I58-I59</f>
        <v>103.703908579178</v>
      </c>
      <c r="J60" s="32" t="n">
        <f aca="false">J58-J59</f>
        <v>103.703908579178</v>
      </c>
      <c r="K60" s="32" t="n">
        <f aca="false">K58-K59</f>
        <v>103.703908579178</v>
      </c>
      <c r="L60" s="32" t="n">
        <f aca="false">L58-L59</f>
        <v>103.703908579178</v>
      </c>
    </row>
    <row r="61" customFormat="false" ht="12.75" hidden="false" customHeight="false" outlineLevel="0" collapsed="false">
      <c r="B61" s="169" t="s">
        <v>366</v>
      </c>
      <c r="C61" s="170"/>
      <c r="D61" s="170" t="s">
        <v>357</v>
      </c>
      <c r="E61" s="32" t="n">
        <f aca="false">-(E53)</f>
        <v>-130</v>
      </c>
      <c r="F61" s="32" t="n">
        <f aca="false">F60+F57</f>
        <v>39.5684383220628</v>
      </c>
      <c r="G61" s="32" t="n">
        <f aca="false">G60+G57</f>
        <v>71.6754702571151</v>
      </c>
      <c r="H61" s="32" t="n">
        <f aca="false">H60+H57</f>
        <v>110.203908579178</v>
      </c>
      <c r="I61" s="32" t="n">
        <f aca="false">I60+I57</f>
        <v>110.203908579178</v>
      </c>
      <c r="J61" s="32" t="n">
        <f aca="false">J60+J57</f>
        <v>110.203908579178</v>
      </c>
      <c r="K61" s="32" t="n">
        <f aca="false">K60+K57</f>
        <v>110.203908579178</v>
      </c>
      <c r="L61" s="32" t="n">
        <f aca="false">L60+L57</f>
        <v>110.203908579178</v>
      </c>
    </row>
    <row r="62" customFormat="false" ht="12.75" hidden="false" customHeight="false" outlineLevel="0" collapsed="false">
      <c r="B62" s="169" t="s">
        <v>367</v>
      </c>
      <c r="C62" s="175" t="n">
        <f aca="false">дисконт!H14</f>
        <v>0.23</v>
      </c>
      <c r="D62" s="170" t="s">
        <v>357</v>
      </c>
      <c r="E62" s="32" t="n">
        <f aca="false">1/(1+$C$62)^E51</f>
        <v>1</v>
      </c>
      <c r="F62" s="32" t="n">
        <f aca="false">1/(1+$C$62)^F51</f>
        <v>0.813008130081301</v>
      </c>
      <c r="G62" s="32" t="n">
        <f aca="false">1/(1+$C$62)^G51</f>
        <v>0.660982219578293</v>
      </c>
      <c r="H62" s="32" t="n">
        <f aca="false">1/(1+$C$62)^H51</f>
        <v>0.537383918356336</v>
      </c>
      <c r="I62" s="32" t="n">
        <f aca="false">1/(1+$C$62)^I51</f>
        <v>0.436897494598647</v>
      </c>
      <c r="J62" s="32" t="n">
        <f aca="false">1/(1+$C$62)^J51</f>
        <v>0.355201215120851</v>
      </c>
      <c r="K62" s="32" t="n">
        <f aca="false">1/(1+$C$62)^K51</f>
        <v>0.288781475708009</v>
      </c>
      <c r="L62" s="32" t="n">
        <f aca="false">1/(1+$C$62)^L51</f>
        <v>0.234781687567487</v>
      </c>
    </row>
    <row r="63" customFormat="false" ht="12.75" hidden="false" customHeight="false" outlineLevel="0" collapsed="false">
      <c r="B63" s="169" t="s">
        <v>368</v>
      </c>
      <c r="C63" s="170"/>
      <c r="D63" s="170" t="s">
        <v>357</v>
      </c>
      <c r="E63" s="32" t="n">
        <f aca="false">E62*E61</f>
        <v>-130</v>
      </c>
      <c r="F63" s="32" t="n">
        <f aca="false">F62*F61</f>
        <v>32.1694620504575</v>
      </c>
      <c r="G63" s="32" t="n">
        <f aca="false">G62*G61</f>
        <v>47.3762114198659</v>
      </c>
      <c r="H63" s="32" t="n">
        <f aca="false">H62*H61</f>
        <v>59.2218082104621</v>
      </c>
      <c r="I63" s="32" t="n">
        <f aca="false">I62*I61</f>
        <v>48.1478115532212</v>
      </c>
      <c r="J63" s="32" t="n">
        <f aca="false">J62*J61</f>
        <v>39.1445622383912</v>
      </c>
      <c r="K63" s="32" t="n">
        <f aca="false">K62*K61</f>
        <v>31.8248473482855</v>
      </c>
      <c r="L63" s="32" t="n">
        <f aca="false">L62*L61</f>
        <v>25.8738596327525</v>
      </c>
    </row>
    <row r="64" customFormat="false" ht="12.75" hidden="false" customHeight="false" outlineLevel="0" collapsed="false">
      <c r="B64" s="169" t="s">
        <v>369</v>
      </c>
      <c r="C64" s="170"/>
      <c r="D64" s="170" t="s">
        <v>357</v>
      </c>
      <c r="E64" s="32" t="n">
        <f aca="false">E63</f>
        <v>-130</v>
      </c>
      <c r="F64" s="32" t="n">
        <f aca="false">E64+F63</f>
        <v>-97.8305379495425</v>
      </c>
      <c r="G64" s="32" t="n">
        <f aca="false">F64+G63</f>
        <v>-50.4543265296766</v>
      </c>
      <c r="H64" s="32" t="n">
        <f aca="false">G64+H63</f>
        <v>8.76748168078545</v>
      </c>
      <c r="I64" s="32" t="n">
        <f aca="false">H64+I63</f>
        <v>56.9152932340066</v>
      </c>
      <c r="J64" s="32" t="n">
        <f aca="false">I64+J63</f>
        <v>96.0598554723978</v>
      </c>
      <c r="K64" s="32" t="n">
        <f aca="false">J64+K63</f>
        <v>127.884702820683</v>
      </c>
      <c r="L64" s="32" t="n">
        <f aca="false">K64+L63</f>
        <v>153.758562453436</v>
      </c>
    </row>
    <row r="65" customFormat="false" ht="13.5" hidden="false" customHeight="true" outlineLevel="0" collapsed="false">
      <c r="B65" s="169" t="s">
        <v>370</v>
      </c>
      <c r="C65" s="170"/>
      <c r="D65" s="170" t="s">
        <v>357</v>
      </c>
      <c r="E65" s="32" t="n">
        <f aca="false">L64</f>
        <v>153.758562453436</v>
      </c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B66" s="169" t="s">
        <v>371</v>
      </c>
      <c r="C66" s="170"/>
      <c r="D66" s="170"/>
      <c r="E66" s="32" t="n">
        <f aca="false">ABS(SUM(F63:L63)/SUM(E63))</f>
        <v>2.18275817271874</v>
      </c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B67" s="169" t="s">
        <v>372</v>
      </c>
      <c r="C67" s="170"/>
      <c r="D67" s="170" t="s">
        <v>373</v>
      </c>
      <c r="E67" s="32" t="n">
        <f aca="false">3+ABS(G64/H63)</f>
        <v>3.85195518431947</v>
      </c>
      <c r="F67" s="32"/>
      <c r="G67" s="32"/>
      <c r="H67" s="32"/>
      <c r="I67" s="32"/>
      <c r="J67" s="32"/>
      <c r="K67" s="32"/>
      <c r="L67" s="32"/>
    </row>
    <row r="68" customFormat="false" ht="15" hidden="false" customHeight="true" outlineLevel="0" collapsed="false">
      <c r="B68" s="169" t="s">
        <v>374</v>
      </c>
      <c r="C68" s="170"/>
      <c r="D68" s="170" t="s">
        <v>375</v>
      </c>
      <c r="E68" s="31" t="n">
        <f aca="false">C62+(E65*(C69-C62))/(E65-E71)</f>
        <v>0.548839983651472</v>
      </c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B69" s="32" t="s">
        <v>376</v>
      </c>
      <c r="C69" s="176" t="n">
        <v>0.55</v>
      </c>
      <c r="D69" s="168"/>
      <c r="E69" s="32" t="n">
        <f aca="false">1/(1+$C$69)^E51</f>
        <v>1</v>
      </c>
      <c r="F69" s="32" t="n">
        <f aca="false">1/(1+$C$69)^F51</f>
        <v>0.645161290322581</v>
      </c>
      <c r="G69" s="32" t="n">
        <f aca="false">1/(1+$C$69)^G51</f>
        <v>0.416233090530697</v>
      </c>
      <c r="H69" s="32" t="n">
        <f aca="false">1/(1+$C$69)^H51</f>
        <v>0.26853747776174</v>
      </c>
      <c r="I69" s="32" t="n">
        <f aca="false">1/(1+$C$69)^I51</f>
        <v>0.173249985652736</v>
      </c>
      <c r="J69" s="32" t="n">
        <f aca="false">1/(1+$C$69)^J51</f>
        <v>0.111774184292087</v>
      </c>
      <c r="K69" s="32" t="n">
        <f aca="false">1/(1+$C$69)^K51</f>
        <v>0.0721123769626371</v>
      </c>
      <c r="L69" s="32" t="n">
        <f aca="false">1/(1+$C$69)^L51</f>
        <v>0.0465241141694433</v>
      </c>
    </row>
    <row r="70" customFormat="false" ht="12.75" hidden="false" customHeight="false" outlineLevel="0" collapsed="false">
      <c r="B70" s="169" t="s">
        <v>377</v>
      </c>
      <c r="C70" s="168"/>
      <c r="D70" s="168"/>
      <c r="E70" s="32" t="n">
        <f aca="false">E69*E61</f>
        <v>-130</v>
      </c>
      <c r="F70" s="32" t="n">
        <f aca="false">F69*F61</f>
        <v>25.5280247239115</v>
      </c>
      <c r="G70" s="32" t="n">
        <f aca="false">G69*G61</f>
        <v>29.8337025003601</v>
      </c>
      <c r="H70" s="32" t="n">
        <f aca="false">H69*H61</f>
        <v>29.5938796493378</v>
      </c>
      <c r="I70" s="32" t="n">
        <f aca="false">I69*I61</f>
        <v>19.0928255802179</v>
      </c>
      <c r="J70" s="32" t="n">
        <f aca="false">J69*J61</f>
        <v>12.3179519872374</v>
      </c>
      <c r="K70" s="32" t="n">
        <f aca="false">K69*K61</f>
        <v>7.94706579821767</v>
      </c>
      <c r="L70" s="32" t="n">
        <f aca="false">L69*L61</f>
        <v>5.12713922465656</v>
      </c>
    </row>
    <row r="71" customFormat="false" ht="12.75" hidden="false" customHeight="false" outlineLevel="0" collapsed="false">
      <c r="B71" s="32" t="s">
        <v>378</v>
      </c>
      <c r="C71" s="32"/>
      <c r="D71" s="168"/>
      <c r="E71" s="32" t="n">
        <f aca="false">SUM(E70:L70)</f>
        <v>-0.559410536061106</v>
      </c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B72" s="112"/>
      <c r="C72" s="112"/>
      <c r="D72" s="190"/>
      <c r="E72" s="112"/>
      <c r="F72" s="112"/>
      <c r="G72" s="112"/>
      <c r="H72" s="112"/>
      <c r="I72" s="112"/>
      <c r="J72" s="112"/>
      <c r="K72" s="112"/>
      <c r="L72" s="112"/>
    </row>
    <row r="73" customFormat="false" ht="13.5" hidden="false" customHeight="false" outlineLevel="0" collapsed="false"/>
    <row r="74" customFormat="false" ht="12.75" hidden="false" customHeight="true" outlineLevel="0" collapsed="false">
      <c r="B74" s="177" t="s">
        <v>352</v>
      </c>
      <c r="C74" s="178" t="s">
        <v>353</v>
      </c>
      <c r="D74" s="178" t="s">
        <v>354</v>
      </c>
      <c r="E74" s="179" t="n">
        <v>2020</v>
      </c>
      <c r="F74" s="179" t="n">
        <v>2021</v>
      </c>
      <c r="G74" s="179" t="n">
        <v>2022</v>
      </c>
      <c r="H74" s="179" t="n">
        <v>2023</v>
      </c>
      <c r="I74" s="179" t="n">
        <v>2024</v>
      </c>
      <c r="J74" s="179" t="n">
        <v>2025</v>
      </c>
      <c r="K74" s="179" t="n">
        <v>2026</v>
      </c>
      <c r="L74" s="179" t="n">
        <v>2027</v>
      </c>
      <c r="M74" s="179" t="n">
        <v>2028</v>
      </c>
      <c r="N74" s="179" t="n">
        <v>2029</v>
      </c>
      <c r="O74" s="126"/>
      <c r="P74" s="112"/>
      <c r="Q74" s="112"/>
      <c r="R74" s="112"/>
      <c r="S74" s="112"/>
      <c r="T74" s="112"/>
      <c r="U74" s="112"/>
      <c r="V74" s="112"/>
      <c r="W74" s="112"/>
      <c r="X74" s="112"/>
      <c r="Y74" s="112"/>
    </row>
    <row r="75" customFormat="false" ht="12.75" hidden="false" customHeight="false" outlineLevel="0" collapsed="false">
      <c r="B75" s="177"/>
      <c r="C75" s="178"/>
      <c r="D75" s="178"/>
      <c r="E75" s="32" t="n">
        <v>0</v>
      </c>
      <c r="F75" s="32" t="n">
        <v>1</v>
      </c>
      <c r="G75" s="32" t="n">
        <v>2</v>
      </c>
      <c r="H75" s="32" t="n">
        <v>3</v>
      </c>
      <c r="I75" s="32" t="n">
        <v>4</v>
      </c>
      <c r="J75" s="32" t="n">
        <v>5</v>
      </c>
      <c r="K75" s="32" t="n">
        <v>6</v>
      </c>
      <c r="L75" s="32" t="n">
        <v>7</v>
      </c>
      <c r="M75" s="32" t="n">
        <v>8</v>
      </c>
      <c r="N75" s="180" t="n">
        <v>9</v>
      </c>
      <c r="O75" s="126"/>
      <c r="P75" s="112"/>
      <c r="Q75" s="112"/>
      <c r="R75" s="112"/>
      <c r="S75" s="112"/>
      <c r="T75" s="112"/>
      <c r="U75" s="112"/>
      <c r="V75" s="112"/>
      <c r="W75" s="112"/>
      <c r="X75" s="112"/>
      <c r="Y75" s="112"/>
    </row>
    <row r="76" customFormat="false" ht="15" hidden="false" customHeight="false" outlineLevel="0" collapsed="false">
      <c r="A76" s="161" t="n">
        <v>4</v>
      </c>
      <c r="B76" s="181" t="s">
        <v>379</v>
      </c>
      <c r="C76" s="167"/>
      <c r="D76" s="168"/>
      <c r="E76" s="32"/>
      <c r="F76" s="32"/>
      <c r="G76" s="32"/>
      <c r="H76" s="32"/>
      <c r="I76" s="32"/>
      <c r="J76" s="32"/>
      <c r="K76" s="32"/>
      <c r="L76" s="32"/>
      <c r="M76" s="32"/>
      <c r="N76" s="180"/>
      <c r="O76" s="126"/>
      <c r="P76" s="112"/>
      <c r="Q76" s="112"/>
      <c r="R76" s="112"/>
      <c r="S76" s="112"/>
      <c r="T76" s="112"/>
      <c r="U76" s="112"/>
      <c r="V76" s="112"/>
      <c r="W76" s="112"/>
      <c r="X76" s="112"/>
      <c r="Y76" s="112"/>
    </row>
    <row r="77" customFormat="false" ht="12.75" hidden="false" customHeight="false" outlineLevel="0" collapsed="false">
      <c r="B77" s="182" t="s">
        <v>356</v>
      </c>
      <c r="C77" s="170"/>
      <c r="D77" s="170" t="s">
        <v>357</v>
      </c>
      <c r="E77" s="32" t="n">
        <f aca="false">'інвестиції комерційні'!$I$8*0.5</f>
        <v>273.6</v>
      </c>
      <c r="F77" s="32" t="n">
        <f aca="false">'інвестиції комерційні'!$I$8*0.25</f>
        <v>136.8</v>
      </c>
      <c r="G77" s="32" t="n">
        <f aca="false">'інвестиції комерційні'!$I$8*0.25</f>
        <v>136.8</v>
      </c>
      <c r="H77" s="32"/>
      <c r="I77" s="32"/>
      <c r="J77" s="32"/>
      <c r="K77" s="32"/>
      <c r="L77" s="32"/>
      <c r="M77" s="32"/>
      <c r="N77" s="180"/>
      <c r="O77" s="126"/>
      <c r="P77" s="112"/>
      <c r="Q77" s="112"/>
      <c r="R77" s="112"/>
      <c r="S77" s="112"/>
      <c r="T77" s="112"/>
      <c r="U77" s="112"/>
      <c r="V77" s="112"/>
      <c r="W77" s="112"/>
      <c r="X77" s="112"/>
      <c r="Y77" s="112"/>
    </row>
    <row r="78" customFormat="false" ht="12.75" hidden="false" customHeight="false" outlineLevel="0" collapsed="false">
      <c r="B78" s="183" t="s">
        <v>358</v>
      </c>
      <c r="C78" s="172"/>
      <c r="D78" s="170" t="s">
        <v>357</v>
      </c>
      <c r="E78" s="32"/>
      <c r="F78" s="32"/>
      <c r="G78" s="32"/>
      <c r="H78" s="32" t="n">
        <f aca="false">дохід!$E$14*0.3</f>
        <v>127.224</v>
      </c>
      <c r="I78" s="32" t="n">
        <f aca="false">дохід!$E$14*0.55</f>
        <v>233.244</v>
      </c>
      <c r="J78" s="32" t="n">
        <f aca="false">дохід!$E$14*0.85</f>
        <v>360.468</v>
      </c>
      <c r="K78" s="32" t="n">
        <f aca="false">дохід!$E$14*0.85</f>
        <v>360.468</v>
      </c>
      <c r="L78" s="32" t="n">
        <f aca="false">дохід!$E$14*0.85</f>
        <v>360.468</v>
      </c>
      <c r="M78" s="32" t="n">
        <f aca="false">дохід!$E$14*0.85</f>
        <v>360.468</v>
      </c>
      <c r="N78" s="180" t="n">
        <f aca="false">дохід!$E$14*0.85</f>
        <v>360.468</v>
      </c>
      <c r="O78" s="126"/>
      <c r="P78" s="112"/>
      <c r="Q78" s="112"/>
      <c r="R78" s="112"/>
      <c r="S78" s="112"/>
      <c r="T78" s="112"/>
      <c r="U78" s="112"/>
      <c r="V78" s="112"/>
      <c r="W78" s="112"/>
      <c r="X78" s="112"/>
      <c r="Y78" s="112"/>
    </row>
    <row r="79" customFormat="false" ht="12.75" hidden="false" customHeight="false" outlineLevel="0" collapsed="false">
      <c r="B79" s="183" t="s">
        <v>360</v>
      </c>
      <c r="C79" s="174" t="n">
        <v>0.17</v>
      </c>
      <c r="D79" s="170" t="s">
        <v>357</v>
      </c>
      <c r="E79" s="32"/>
      <c r="F79" s="32"/>
      <c r="G79" s="32"/>
      <c r="H79" s="32" t="n">
        <f aca="false">H78/(1+$C$79)</f>
        <v>108.738461538462</v>
      </c>
      <c r="I79" s="32" t="n">
        <f aca="false">I78/(1+$C$79)</f>
        <v>199.353846153846</v>
      </c>
      <c r="J79" s="32" t="n">
        <f aca="false">J78/(1+$C$79)</f>
        <v>308.092307692308</v>
      </c>
      <c r="K79" s="32" t="n">
        <f aca="false">K78/(1+$C$79)</f>
        <v>308.092307692308</v>
      </c>
      <c r="L79" s="32" t="n">
        <f aca="false">L78/(1+$C$79)</f>
        <v>308.092307692308</v>
      </c>
      <c r="M79" s="32" t="n">
        <f aca="false">M78/(1+$C$79)</f>
        <v>308.092307692308</v>
      </c>
      <c r="N79" s="180" t="n">
        <f aca="false">N78/(1+$C$79)</f>
        <v>308.092307692308</v>
      </c>
      <c r="O79" s="126"/>
      <c r="P79" s="112"/>
      <c r="Q79" s="112"/>
      <c r="R79" s="112"/>
      <c r="S79" s="112"/>
      <c r="T79" s="112"/>
      <c r="U79" s="112"/>
      <c r="V79" s="112"/>
      <c r="W79" s="112"/>
      <c r="X79" s="112"/>
      <c r="Y79" s="112"/>
    </row>
    <row r="80" customFormat="false" ht="12.75" hidden="false" customHeight="false" outlineLevel="0" collapsed="false">
      <c r="B80" s="182" t="s">
        <v>362</v>
      </c>
      <c r="C80" s="170"/>
      <c r="D80" s="170" t="s">
        <v>357</v>
      </c>
      <c r="E80" s="32"/>
      <c r="F80" s="32"/>
      <c r="G80" s="32"/>
      <c r="H80" s="32" t="n">
        <f aca="false">(затрати!$I$10+затрати!$I$62+затрати!$I$63+затрати!$I$146)*0.3</f>
        <v>6.8500615032</v>
      </c>
      <c r="I80" s="32" t="n">
        <f aca="false">(затрати!$I$10+затрати!$I$62+затрати!$I$63+затрати!$I$146)*0.55</f>
        <v>12.5584460892</v>
      </c>
      <c r="J80" s="32" t="n">
        <f aca="false">(затрати!$I$10+затрати!$I$62+затрати!$I$63+затрати!$I$146)*0.85</f>
        <v>19.4085075924</v>
      </c>
      <c r="K80" s="32" t="n">
        <f aca="false">(затрати!$I$10+затрати!$I$62+затрати!$I$63+затрати!$I$146)*0.85</f>
        <v>19.4085075924</v>
      </c>
      <c r="L80" s="32" t="n">
        <f aca="false">(затрати!$I$10+затрати!$I$62+затрати!$I$63+затрати!$I$146)*0.85</f>
        <v>19.4085075924</v>
      </c>
      <c r="M80" s="32" t="n">
        <f aca="false">(затрати!$I$10+затрати!$I$62+затрати!$I$63+затрати!$I$146)*0.85</f>
        <v>19.4085075924</v>
      </c>
      <c r="N80" s="180" t="n">
        <f aca="false">(затрати!$I$10+затрати!$I$62+затрати!$I$63+затрати!$I$146)*0.85</f>
        <v>19.4085075924</v>
      </c>
      <c r="O80" s="126"/>
      <c r="P80" s="112"/>
      <c r="Q80" s="112"/>
      <c r="R80" s="112"/>
      <c r="S80" s="112"/>
      <c r="T80" s="112"/>
      <c r="U80" s="112"/>
      <c r="V80" s="112"/>
      <c r="W80" s="112"/>
      <c r="X80" s="112"/>
      <c r="Y80" s="112"/>
    </row>
    <row r="81" customFormat="false" ht="12.75" hidden="false" customHeight="false" outlineLevel="0" collapsed="false">
      <c r="B81" s="182" t="s">
        <v>326</v>
      </c>
      <c r="C81" s="170"/>
      <c r="D81" s="170" t="s">
        <v>357</v>
      </c>
      <c r="E81" s="32"/>
      <c r="F81" s="32"/>
      <c r="G81" s="32"/>
      <c r="H81" s="32" t="n">
        <f aca="false">амортизація!$D$8</f>
        <v>27.36</v>
      </c>
      <c r="I81" s="32" t="n">
        <f aca="false">амортизація!$D$8</f>
        <v>27.36</v>
      </c>
      <c r="J81" s="32" t="n">
        <f aca="false">амортизація!$D$8</f>
        <v>27.36</v>
      </c>
      <c r="K81" s="32" t="n">
        <f aca="false">амортизація!$D$8</f>
        <v>27.36</v>
      </c>
      <c r="L81" s="32" t="n">
        <f aca="false">амортизація!$D$8</f>
        <v>27.36</v>
      </c>
      <c r="M81" s="32" t="n">
        <f aca="false">амортизація!$D$8</f>
        <v>27.36</v>
      </c>
      <c r="N81" s="180" t="n">
        <f aca="false">амортизація!$D$8</f>
        <v>27.36</v>
      </c>
      <c r="O81" s="126"/>
      <c r="P81" s="112"/>
      <c r="Q81" s="112"/>
      <c r="R81" s="112"/>
      <c r="S81" s="112"/>
      <c r="T81" s="112"/>
      <c r="U81" s="112"/>
      <c r="V81" s="112"/>
      <c r="W81" s="112"/>
      <c r="X81" s="112"/>
      <c r="Y81" s="112"/>
    </row>
    <row r="82" customFormat="false" ht="12.75" hidden="false" customHeight="false" outlineLevel="0" collapsed="false">
      <c r="B82" s="182" t="s">
        <v>363</v>
      </c>
      <c r="C82" s="170"/>
      <c r="D82" s="170" t="s">
        <v>357</v>
      </c>
      <c r="E82" s="32"/>
      <c r="F82" s="32"/>
      <c r="G82" s="32"/>
      <c r="H82" s="32" t="n">
        <f aca="false">H79-H80-H81</f>
        <v>74.5284000352615</v>
      </c>
      <c r="I82" s="32" t="n">
        <f aca="false">I79-I80-I81</f>
        <v>159.435400064646</v>
      </c>
      <c r="J82" s="32" t="n">
        <f aca="false">J79-J80-J81</f>
        <v>261.323800099908</v>
      </c>
      <c r="K82" s="32" t="n">
        <f aca="false">K79-K80-K81</f>
        <v>261.323800099908</v>
      </c>
      <c r="L82" s="32" t="n">
        <f aca="false">L79-L80-L81</f>
        <v>261.323800099908</v>
      </c>
      <c r="M82" s="32" t="n">
        <f aca="false">M79-M80-M81</f>
        <v>261.323800099908</v>
      </c>
      <c r="N82" s="180" t="n">
        <f aca="false">N79-N80-N81</f>
        <v>261.323800099908</v>
      </c>
      <c r="O82" s="126"/>
      <c r="P82" s="112"/>
      <c r="Q82" s="112"/>
      <c r="R82" s="112"/>
      <c r="S82" s="112"/>
      <c r="T82" s="112"/>
      <c r="U82" s="112"/>
      <c r="V82" s="112"/>
      <c r="W82" s="112"/>
      <c r="X82" s="112"/>
      <c r="Y82" s="112"/>
    </row>
    <row r="83" customFormat="false" ht="12.75" hidden="false" customHeight="false" outlineLevel="0" collapsed="false">
      <c r="B83" s="182" t="s">
        <v>364</v>
      </c>
      <c r="C83" s="175" t="n">
        <v>0.16</v>
      </c>
      <c r="D83" s="170" t="s">
        <v>357</v>
      </c>
      <c r="E83" s="32"/>
      <c r="F83" s="32"/>
      <c r="G83" s="32"/>
      <c r="H83" s="32" t="n">
        <f aca="false">H82*$C$83</f>
        <v>11.9245440056418</v>
      </c>
      <c r="I83" s="32" t="n">
        <f aca="false">I82*$C$83</f>
        <v>25.5096640103434</v>
      </c>
      <c r="J83" s="32" t="n">
        <f aca="false">J82*$C$83</f>
        <v>41.8118080159852</v>
      </c>
      <c r="K83" s="32" t="n">
        <f aca="false">K82*$C$83</f>
        <v>41.8118080159852</v>
      </c>
      <c r="L83" s="32" t="n">
        <f aca="false">L82*$C$83</f>
        <v>41.8118080159852</v>
      </c>
      <c r="M83" s="32" t="n">
        <f aca="false">M82*$C$83</f>
        <v>41.8118080159852</v>
      </c>
      <c r="N83" s="180" t="n">
        <f aca="false">N82*$C$83</f>
        <v>41.8118080159852</v>
      </c>
      <c r="O83" s="126"/>
      <c r="P83" s="112"/>
      <c r="Q83" s="112"/>
      <c r="R83" s="112"/>
      <c r="S83" s="112"/>
      <c r="T83" s="112"/>
      <c r="U83" s="112"/>
      <c r="V83" s="112"/>
      <c r="W83" s="112"/>
      <c r="X83" s="112"/>
      <c r="Y83" s="112"/>
    </row>
    <row r="84" customFormat="false" ht="12.75" hidden="false" customHeight="false" outlineLevel="0" collapsed="false">
      <c r="B84" s="182" t="s">
        <v>365</v>
      </c>
      <c r="C84" s="170"/>
      <c r="D84" s="170" t="s">
        <v>357</v>
      </c>
      <c r="E84" s="32"/>
      <c r="F84" s="32"/>
      <c r="G84" s="32"/>
      <c r="H84" s="32" t="n">
        <f aca="false">H82-H83</f>
        <v>62.6038560296197</v>
      </c>
      <c r="I84" s="32" t="n">
        <f aca="false">I82-I83</f>
        <v>133.925736054303</v>
      </c>
      <c r="J84" s="32" t="n">
        <f aca="false">J82-J83</f>
        <v>219.511992083922</v>
      </c>
      <c r="K84" s="32" t="n">
        <f aca="false">K82-K83</f>
        <v>219.511992083922</v>
      </c>
      <c r="L84" s="32" t="n">
        <f aca="false">L82-L83</f>
        <v>219.511992083922</v>
      </c>
      <c r="M84" s="32" t="n">
        <f aca="false">M82-M83</f>
        <v>219.511992083922</v>
      </c>
      <c r="N84" s="180" t="n">
        <f aca="false">N82-N83</f>
        <v>219.511992083922</v>
      </c>
      <c r="O84" s="126"/>
      <c r="P84" s="112"/>
      <c r="Q84" s="112"/>
      <c r="R84" s="112"/>
      <c r="S84" s="112"/>
      <c r="T84" s="112"/>
      <c r="U84" s="112"/>
      <c r="V84" s="112"/>
      <c r="W84" s="112"/>
      <c r="X84" s="112"/>
      <c r="Y84" s="112"/>
    </row>
    <row r="85" customFormat="false" ht="12.75" hidden="false" customHeight="false" outlineLevel="0" collapsed="false">
      <c r="B85" s="182" t="s">
        <v>366</v>
      </c>
      <c r="C85" s="170"/>
      <c r="D85" s="170" t="s">
        <v>357</v>
      </c>
      <c r="E85" s="32" t="n">
        <f aca="false">-(E77)</f>
        <v>-273.6</v>
      </c>
      <c r="F85" s="32" t="n">
        <f aca="false">-(F77)</f>
        <v>-136.8</v>
      </c>
      <c r="G85" s="32" t="n">
        <f aca="false">-(G77)</f>
        <v>-136.8</v>
      </c>
      <c r="H85" s="32" t="n">
        <f aca="false">H84+H81</f>
        <v>89.9638560296197</v>
      </c>
      <c r="I85" s="32" t="n">
        <f aca="false">I84+I81</f>
        <v>161.285736054303</v>
      </c>
      <c r="J85" s="32" t="n">
        <f aca="false">J84+J81</f>
        <v>246.871992083922</v>
      </c>
      <c r="K85" s="32" t="n">
        <f aca="false">K84+K81</f>
        <v>246.871992083922</v>
      </c>
      <c r="L85" s="32" t="n">
        <f aca="false">L84+L81</f>
        <v>246.871992083922</v>
      </c>
      <c r="M85" s="32" t="n">
        <f aca="false">M84+M81</f>
        <v>246.871992083922</v>
      </c>
      <c r="N85" s="180" t="n">
        <f aca="false">N84+N81</f>
        <v>246.871992083922</v>
      </c>
      <c r="O85" s="126"/>
      <c r="P85" s="112"/>
      <c r="Q85" s="112"/>
      <c r="R85" s="112"/>
      <c r="S85" s="112"/>
      <c r="T85" s="112"/>
      <c r="U85" s="112"/>
      <c r="V85" s="112"/>
      <c r="W85" s="112"/>
      <c r="X85" s="112"/>
      <c r="Y85" s="112"/>
    </row>
    <row r="86" customFormat="false" ht="12.75" hidden="false" customHeight="false" outlineLevel="0" collapsed="false">
      <c r="B86" s="182" t="s">
        <v>367</v>
      </c>
      <c r="C86" s="175" t="n">
        <f aca="false">дисконт!H9</f>
        <v>0.17</v>
      </c>
      <c r="D86" s="170" t="s">
        <v>357</v>
      </c>
      <c r="E86" s="32" t="n">
        <f aca="false">1/(1+$C$86)^E75</f>
        <v>1</v>
      </c>
      <c r="F86" s="32" t="n">
        <f aca="false">1/(1+$C$86)^F75</f>
        <v>0.854700854700855</v>
      </c>
      <c r="G86" s="32" t="n">
        <f aca="false">1/(1+$C$86)^G75</f>
        <v>0.730513551026372</v>
      </c>
      <c r="H86" s="32" t="n">
        <f aca="false">1/(1+$C$86)^H75</f>
        <v>0.624370556432796</v>
      </c>
      <c r="I86" s="32" t="n">
        <f aca="false">1/(1+$C$86)^I75</f>
        <v>0.533650048233159</v>
      </c>
      <c r="J86" s="32" t="n">
        <f aca="false">1/(1+$C$86)^J75</f>
        <v>0.456111152336034</v>
      </c>
      <c r="K86" s="32" t="n">
        <f aca="false">1/(1+$C$86)^K75</f>
        <v>0.3898385917402</v>
      </c>
      <c r="L86" s="32" t="n">
        <f aca="false">1/(1+$C$86)^L75</f>
        <v>0.333195377555726</v>
      </c>
      <c r="M86" s="32" t="n">
        <f aca="false">1/(1+$C$86)^M75</f>
        <v>0.284782373979253</v>
      </c>
      <c r="N86" s="180" t="n">
        <f aca="false">1/(1+$C$86)^N75</f>
        <v>0.243403738443806</v>
      </c>
      <c r="O86" s="126"/>
      <c r="P86" s="112"/>
      <c r="Q86" s="112"/>
      <c r="R86" s="112"/>
      <c r="S86" s="112"/>
      <c r="T86" s="112"/>
      <c r="U86" s="112"/>
      <c r="V86" s="112"/>
      <c r="W86" s="112"/>
      <c r="X86" s="112"/>
      <c r="Y86" s="112"/>
    </row>
    <row r="87" customFormat="false" ht="12.75" hidden="false" customHeight="false" outlineLevel="0" collapsed="false">
      <c r="B87" s="182" t="s">
        <v>368</v>
      </c>
      <c r="C87" s="170"/>
      <c r="D87" s="170" t="s">
        <v>357</v>
      </c>
      <c r="E87" s="32" t="n">
        <f aca="false">E86*E85</f>
        <v>-273.6</v>
      </c>
      <c r="F87" s="32" t="n">
        <f aca="false">F86*F85</f>
        <v>-116.923076923077</v>
      </c>
      <c r="G87" s="32" t="n">
        <f aca="false">G86*G85</f>
        <v>-99.9342537804076</v>
      </c>
      <c r="H87" s="32" t="n">
        <f aca="false">H86*H85</f>
        <v>56.1707828480536</v>
      </c>
      <c r="I87" s="32" t="n">
        <f aca="false">I86*I85</f>
        <v>86.0701408246993</v>
      </c>
      <c r="J87" s="32" t="n">
        <f aca="false">J86*J85</f>
        <v>112.60106878889</v>
      </c>
      <c r="K87" s="32" t="n">
        <f aca="false">K86*K85</f>
        <v>96.240229734094</v>
      </c>
      <c r="L87" s="32" t="n">
        <f aca="false">L86*L85</f>
        <v>82.2566066103368</v>
      </c>
      <c r="M87" s="32" t="n">
        <f aca="false">M86*M85</f>
        <v>70.3047919746468</v>
      </c>
      <c r="N87" s="180" t="n">
        <f aca="false">N86*N85</f>
        <v>60.0895657902964</v>
      </c>
      <c r="O87" s="126"/>
      <c r="P87" s="112"/>
      <c r="Q87" s="112"/>
      <c r="R87" s="112"/>
      <c r="S87" s="112"/>
      <c r="T87" s="112"/>
      <c r="U87" s="112"/>
      <c r="V87" s="112"/>
      <c r="W87" s="112"/>
      <c r="X87" s="112"/>
      <c r="Y87" s="112"/>
    </row>
    <row r="88" customFormat="false" ht="12.75" hidden="false" customHeight="false" outlineLevel="0" collapsed="false">
      <c r="B88" s="182" t="s">
        <v>369</v>
      </c>
      <c r="C88" s="170"/>
      <c r="D88" s="170" t="s">
        <v>357</v>
      </c>
      <c r="E88" s="32" t="n">
        <f aca="false">E87</f>
        <v>-273.6</v>
      </c>
      <c r="F88" s="32" t="n">
        <f aca="false">E88+F87</f>
        <v>-390.523076923077</v>
      </c>
      <c r="G88" s="32" t="n">
        <f aca="false">F88+G87</f>
        <v>-490.457330703485</v>
      </c>
      <c r="H88" s="32" t="n">
        <f aca="false">G88+H87</f>
        <v>-434.286547855431</v>
      </c>
      <c r="I88" s="32" t="n">
        <f aca="false">H88+I87</f>
        <v>-348.216407030732</v>
      </c>
      <c r="J88" s="32" t="n">
        <f aca="false">I88+J87</f>
        <v>-235.615338241842</v>
      </c>
      <c r="K88" s="32" t="n">
        <f aca="false">J88+K87</f>
        <v>-139.375108507748</v>
      </c>
      <c r="L88" s="32" t="n">
        <f aca="false">K88+L87</f>
        <v>-57.1185018974109</v>
      </c>
      <c r="M88" s="32" t="n">
        <f aca="false">L88+M87</f>
        <v>13.186290077236</v>
      </c>
      <c r="N88" s="180" t="n">
        <f aca="false">M88+N87</f>
        <v>73.2758558675324</v>
      </c>
      <c r="O88" s="126"/>
      <c r="P88" s="112"/>
      <c r="Q88" s="112"/>
      <c r="R88" s="112"/>
      <c r="S88" s="112"/>
      <c r="T88" s="112"/>
      <c r="U88" s="112"/>
      <c r="V88" s="112"/>
      <c r="W88" s="112"/>
      <c r="X88" s="112"/>
      <c r="Y88" s="112"/>
    </row>
    <row r="89" customFormat="false" ht="19.5" hidden="false" customHeight="true" outlineLevel="0" collapsed="false">
      <c r="B89" s="182" t="s">
        <v>370</v>
      </c>
      <c r="C89" s="170"/>
      <c r="D89" s="170" t="s">
        <v>357</v>
      </c>
      <c r="E89" s="32" t="n">
        <f aca="false">N88</f>
        <v>73.2758558675324</v>
      </c>
      <c r="F89" s="32"/>
      <c r="G89" s="32"/>
      <c r="H89" s="32"/>
      <c r="I89" s="32"/>
      <c r="J89" s="32"/>
      <c r="K89" s="32"/>
      <c r="L89" s="32"/>
      <c r="M89" s="32"/>
      <c r="N89" s="180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</row>
    <row r="90" customFormat="false" ht="12.75" hidden="false" customHeight="false" outlineLevel="0" collapsed="false">
      <c r="B90" s="182" t="s">
        <v>371</v>
      </c>
      <c r="C90" s="170"/>
      <c r="D90" s="170"/>
      <c r="E90" s="32" t="n">
        <f aca="false">ABS(SUM(H87:N87)/SUM(E87:G87))</f>
        <v>1.14940312088399</v>
      </c>
      <c r="F90" s="32"/>
      <c r="G90" s="32"/>
      <c r="H90" s="32"/>
      <c r="I90" s="32"/>
      <c r="J90" s="32"/>
      <c r="K90" s="32"/>
      <c r="L90" s="32"/>
      <c r="M90" s="32"/>
      <c r="N90" s="180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</row>
    <row r="91" customFormat="false" ht="12.75" hidden="false" customHeight="false" outlineLevel="0" collapsed="false">
      <c r="B91" s="182" t="s">
        <v>372</v>
      </c>
      <c r="C91" s="170"/>
      <c r="D91" s="170" t="s">
        <v>373</v>
      </c>
      <c r="E91" s="32" t="n">
        <f aca="false">8+ABS(L88/M87)</f>
        <v>8.81244109104268</v>
      </c>
      <c r="F91" s="32"/>
      <c r="G91" s="32"/>
      <c r="H91" s="32"/>
      <c r="I91" s="32"/>
      <c r="J91" s="32"/>
      <c r="K91" s="32"/>
      <c r="L91" s="32"/>
      <c r="M91" s="32"/>
      <c r="N91" s="180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</row>
    <row r="92" customFormat="false" ht="15.75" hidden="false" customHeight="true" outlineLevel="0" collapsed="false">
      <c r="B92" s="182" t="s">
        <v>374</v>
      </c>
      <c r="C92" s="170"/>
      <c r="D92" s="170" t="s">
        <v>375</v>
      </c>
      <c r="E92" s="31" t="n">
        <f aca="false">C86+(E89*(C93-C86))/(E89-E95)</f>
        <v>0.208893720532584</v>
      </c>
      <c r="F92" s="32"/>
      <c r="G92" s="32"/>
      <c r="H92" s="32"/>
      <c r="I92" s="32"/>
      <c r="J92" s="32"/>
      <c r="K92" s="32"/>
      <c r="L92" s="32"/>
      <c r="M92" s="32"/>
      <c r="N92" s="180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</row>
    <row r="93" customFormat="false" ht="12.75" hidden="false" customHeight="false" outlineLevel="0" collapsed="false">
      <c r="B93" s="185" t="s">
        <v>376</v>
      </c>
      <c r="C93" s="176" t="n">
        <v>0.27</v>
      </c>
      <c r="D93" s="168"/>
      <c r="E93" s="32" t="n">
        <f aca="false">1/(1+$C$93)^E75</f>
        <v>1</v>
      </c>
      <c r="F93" s="32" t="n">
        <f aca="false">1/(1+$C$93)^F75</f>
        <v>0.78740157480315</v>
      </c>
      <c r="G93" s="32" t="n">
        <f aca="false">1/(1+$C$93)^G75</f>
        <v>0.62000124000248</v>
      </c>
      <c r="H93" s="32" t="n">
        <f aca="false">1/(1+$C$93)^H75</f>
        <v>0.488189952757858</v>
      </c>
      <c r="I93" s="32" t="n">
        <f aca="false">1/(1+$C$93)^I75</f>
        <v>0.384401537604613</v>
      </c>
      <c r="J93" s="32" t="n">
        <f aca="false">1/(1+$C$93)^J75</f>
        <v>0.302678376066624</v>
      </c>
      <c r="K93" s="32" t="n">
        <f aca="false">1/(1+$C$93)^K75</f>
        <v>0.23832942997372</v>
      </c>
      <c r="L93" s="32" t="n">
        <f aca="false">1/(1+$C$93)^L75</f>
        <v>0.187660968483244</v>
      </c>
      <c r="M93" s="32" t="n">
        <f aca="false">1/(1+$C$93)^M75</f>
        <v>0.147764542112791</v>
      </c>
      <c r="N93" s="180" t="n">
        <f aca="false">1/(1+$C$93)^N75</f>
        <v>0.116350033159678</v>
      </c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</row>
    <row r="94" customFormat="false" ht="12.75" hidden="false" customHeight="false" outlineLevel="0" collapsed="false">
      <c r="B94" s="182" t="s">
        <v>377</v>
      </c>
      <c r="C94" s="168"/>
      <c r="D94" s="168"/>
      <c r="E94" s="32" t="n">
        <f aca="false">E93*E85</f>
        <v>-273.6</v>
      </c>
      <c r="F94" s="32" t="n">
        <f aca="false">F93*F85</f>
        <v>-107.716535433071</v>
      </c>
      <c r="G94" s="32" t="n">
        <f aca="false">G93*G85</f>
        <v>-84.8161696323393</v>
      </c>
      <c r="H94" s="32" t="n">
        <f aca="false">H93*H85</f>
        <v>43.9194506250148</v>
      </c>
      <c r="I94" s="32" t="n">
        <f aca="false">I93*I85</f>
        <v>61.9984849329657</v>
      </c>
      <c r="J94" s="32" t="n">
        <f aca="false">J93*J85</f>
        <v>74.7228136602942</v>
      </c>
      <c r="K94" s="32" t="n">
        <f aca="false">K93*K85</f>
        <v>58.8368611498379</v>
      </c>
      <c r="L94" s="32" t="n">
        <f aca="false">L93*L85</f>
        <v>46.3282371258566</v>
      </c>
      <c r="M94" s="32" t="n">
        <f aca="false">M93*M85</f>
        <v>36.4789268707533</v>
      </c>
      <c r="N94" s="180" t="n">
        <f aca="false">N93*N85</f>
        <v>28.72356446516</v>
      </c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customFormat="false" ht="13.5" hidden="false" customHeight="false" outlineLevel="0" collapsed="false">
      <c r="B95" s="186" t="s">
        <v>378</v>
      </c>
      <c r="C95" s="187"/>
      <c r="D95" s="188"/>
      <c r="E95" s="187" t="n">
        <f aca="false">SUM(E94:Y94)</f>
        <v>-115.124366235528</v>
      </c>
      <c r="F95" s="187"/>
      <c r="G95" s="187"/>
      <c r="H95" s="187"/>
      <c r="I95" s="187"/>
      <c r="J95" s="187"/>
      <c r="K95" s="187"/>
      <c r="L95" s="187"/>
      <c r="M95" s="187"/>
      <c r="N95" s="189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7" customFormat="false" ht="13.5" hidden="false" customHeight="false" outlineLevel="0" collapsed="false"/>
    <row r="98" customFormat="false" ht="12.75" hidden="false" customHeight="true" outlineLevel="0" collapsed="false">
      <c r="B98" s="177" t="s">
        <v>352</v>
      </c>
      <c r="C98" s="178" t="s">
        <v>353</v>
      </c>
      <c r="D98" s="178" t="s">
        <v>354</v>
      </c>
      <c r="E98" s="179" t="n">
        <v>2020</v>
      </c>
      <c r="F98" s="179" t="n">
        <v>2021</v>
      </c>
      <c r="G98" s="179" t="n">
        <v>2022</v>
      </c>
      <c r="H98" s="179" t="n">
        <v>2023</v>
      </c>
      <c r="I98" s="179" t="n">
        <v>2024</v>
      </c>
      <c r="J98" s="179" t="n">
        <v>2025</v>
      </c>
      <c r="K98" s="179" t="n">
        <v>2026</v>
      </c>
      <c r="L98" s="179" t="n">
        <v>2027</v>
      </c>
      <c r="M98" s="179" t="n">
        <v>2028</v>
      </c>
      <c r="N98" s="179" t="n">
        <v>2029</v>
      </c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customFormat="false" ht="12.75" hidden="false" customHeight="false" outlineLevel="0" collapsed="false">
      <c r="B99" s="177"/>
      <c r="C99" s="178"/>
      <c r="D99" s="178"/>
      <c r="E99" s="32" t="n">
        <v>0</v>
      </c>
      <c r="F99" s="32" t="n">
        <v>1</v>
      </c>
      <c r="G99" s="32" t="n">
        <v>2</v>
      </c>
      <c r="H99" s="32" t="n">
        <v>3</v>
      </c>
      <c r="I99" s="32" t="n">
        <v>4</v>
      </c>
      <c r="J99" s="32" t="n">
        <v>5</v>
      </c>
      <c r="K99" s="32" t="n">
        <v>6</v>
      </c>
      <c r="L99" s="32" t="n">
        <v>7</v>
      </c>
      <c r="M99" s="32" t="n">
        <v>8</v>
      </c>
      <c r="N99" s="180" t="n">
        <v>9</v>
      </c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customFormat="false" ht="15" hidden="false" customHeight="false" outlineLevel="0" collapsed="false">
      <c r="A100" s="161" t="n">
        <v>5</v>
      </c>
      <c r="B100" s="181" t="s">
        <v>380</v>
      </c>
      <c r="C100" s="167"/>
      <c r="D100" s="168"/>
      <c r="E100" s="32"/>
      <c r="F100" s="32"/>
      <c r="G100" s="32"/>
      <c r="H100" s="32"/>
      <c r="I100" s="32"/>
      <c r="J100" s="32"/>
      <c r="K100" s="32"/>
      <c r="L100" s="191"/>
      <c r="M100" s="32"/>
      <c r="N100" s="180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customFormat="false" ht="12.75" hidden="false" customHeight="false" outlineLevel="0" collapsed="false">
      <c r="B101" s="182" t="s">
        <v>356</v>
      </c>
      <c r="C101" s="170"/>
      <c r="D101" s="170" t="s">
        <v>357</v>
      </c>
      <c r="E101" s="32" t="n">
        <f aca="false">'інвестиції комерційні'!I9</f>
        <v>460.8</v>
      </c>
      <c r="F101" s="32"/>
      <c r="G101" s="32"/>
      <c r="H101" s="32"/>
      <c r="I101" s="32"/>
      <c r="J101" s="32"/>
      <c r="K101" s="32"/>
      <c r="L101" s="191"/>
      <c r="M101" s="32"/>
      <c r="N101" s="180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customFormat="false" ht="12.75" hidden="false" customHeight="false" outlineLevel="0" collapsed="false">
      <c r="B102" s="183" t="s">
        <v>358</v>
      </c>
      <c r="C102" s="172"/>
      <c r="D102" s="170" t="s">
        <v>357</v>
      </c>
      <c r="E102" s="32"/>
      <c r="F102" s="32" t="n">
        <f aca="false">дохід!$E$15*0.3</f>
        <v>95.04</v>
      </c>
      <c r="G102" s="32" t="n">
        <f aca="false">дохід!$E$15*0.55</f>
        <v>174.24</v>
      </c>
      <c r="H102" s="32" t="n">
        <f aca="false">дохід!$E$15*0.85</f>
        <v>269.28</v>
      </c>
      <c r="I102" s="32" t="n">
        <f aca="false">дохід!$E$15*0.85</f>
        <v>269.28</v>
      </c>
      <c r="J102" s="32" t="n">
        <f aca="false">дохід!$E$15*0.85</f>
        <v>269.28</v>
      </c>
      <c r="K102" s="32" t="n">
        <f aca="false">дохід!$E$15*0.85</f>
        <v>269.28</v>
      </c>
      <c r="L102" s="192" t="n">
        <f aca="false">дохід!$E$15*0.85</f>
        <v>269.28</v>
      </c>
      <c r="M102" s="192" t="n">
        <f aca="false">дохід!$E$15*0.85</f>
        <v>269.28</v>
      </c>
      <c r="N102" s="193" t="n">
        <f aca="false">дохід!$E$15*0.85</f>
        <v>269.28</v>
      </c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customFormat="false" ht="12.75" hidden="false" customHeight="false" outlineLevel="0" collapsed="false">
      <c r="B103" s="183" t="s">
        <v>360</v>
      </c>
      <c r="C103" s="174" t="n">
        <v>0.17</v>
      </c>
      <c r="D103" s="170" t="s">
        <v>357</v>
      </c>
      <c r="E103" s="32"/>
      <c r="F103" s="32" t="n">
        <f aca="false">F102/(1+$C$103)</f>
        <v>81.2307692307692</v>
      </c>
      <c r="G103" s="32" t="n">
        <f aca="false">G102/(1+$C$103)</f>
        <v>148.923076923077</v>
      </c>
      <c r="H103" s="32" t="n">
        <f aca="false">H102/(1+$C$103)</f>
        <v>230.153846153846</v>
      </c>
      <c r="I103" s="32" t="n">
        <f aca="false">I102/(1+$C$103)</f>
        <v>230.153846153846</v>
      </c>
      <c r="J103" s="32" t="n">
        <f aca="false">J102/(1+$C$103)</f>
        <v>230.153846153846</v>
      </c>
      <c r="K103" s="32" t="n">
        <f aca="false">K102/(1+$C$103)</f>
        <v>230.153846153846</v>
      </c>
      <c r="L103" s="191" t="n">
        <f aca="false">L102/(1+$C$103)</f>
        <v>230.153846153846</v>
      </c>
      <c r="M103" s="32" t="n">
        <f aca="false">M102/(1+$C$103)</f>
        <v>230.153846153846</v>
      </c>
      <c r="N103" s="180" t="n">
        <f aca="false">N102/(1+$C$103)</f>
        <v>230.153846153846</v>
      </c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customFormat="false" ht="12.75" hidden="false" customHeight="false" outlineLevel="0" collapsed="false">
      <c r="B104" s="182" t="s">
        <v>362</v>
      </c>
      <c r="C104" s="170"/>
      <c r="D104" s="170" t="s">
        <v>357</v>
      </c>
      <c r="E104" s="32"/>
      <c r="F104" s="32" t="n">
        <f aca="false">(затрати!$I$65+затрати!$I$66+затрати!$I$11+затрати!$I$147)*0.3</f>
        <v>5.7355026048</v>
      </c>
      <c r="G104" s="32" t="n">
        <f aca="false">(затрати!$I$65+затрати!$I$66+затрати!$I$11+затрати!$I$147)*0.55</f>
        <v>10.5150881088</v>
      </c>
      <c r="H104" s="32" t="n">
        <f aca="false">(затрати!$I$65+затрати!$I$66+затрати!$I$11+затрати!$I$147)*0.85</f>
        <v>16.2505907136</v>
      </c>
      <c r="I104" s="32" t="n">
        <f aca="false">(затрати!$I$65+затрати!$I$66+затрати!$I$11+затрати!$I$147)*0.85</f>
        <v>16.2505907136</v>
      </c>
      <c r="J104" s="32" t="n">
        <f aca="false">(затрати!$I$65+затрати!$I$66+затрати!$I$11+затрати!$I$147)*0.85</f>
        <v>16.2505907136</v>
      </c>
      <c r="K104" s="32" t="n">
        <f aca="false">(затрати!$I$65+затрати!$I$66+затрати!$I$11+затрати!$I$147)*0.85</f>
        <v>16.2505907136</v>
      </c>
      <c r="L104" s="191" t="n">
        <f aca="false">(затрати!$I$65+затрати!$I$66+затрати!$I$11+затрати!$I$147)*0.85</f>
        <v>16.2505907136</v>
      </c>
      <c r="M104" s="32" t="n">
        <f aca="false">(затрати!$I$65+затрати!$I$66+затрати!$I$11+затрати!$I$147)*0.85</f>
        <v>16.2505907136</v>
      </c>
      <c r="N104" s="32" t="n">
        <f aca="false">(затрати!$I$65+затрати!$I$66+затрати!$I$11+затрати!$I$147)*0.85</f>
        <v>16.2505907136</v>
      </c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customFormat="false" ht="12.75" hidden="false" customHeight="false" outlineLevel="0" collapsed="false">
      <c r="B105" s="182" t="s">
        <v>326</v>
      </c>
      <c r="C105" s="170"/>
      <c r="D105" s="170" t="s">
        <v>357</v>
      </c>
      <c r="E105" s="32"/>
      <c r="F105" s="32" t="n">
        <f aca="false">амортизація!D9</f>
        <v>23.04</v>
      </c>
      <c r="G105" s="32" t="n">
        <f aca="false">амортизація!E9</f>
        <v>23.04</v>
      </c>
      <c r="H105" s="32" t="n">
        <f aca="false">амортизація!F9</f>
        <v>23.04</v>
      </c>
      <c r="I105" s="32" t="n">
        <f aca="false">амортизація!G9</f>
        <v>23.04</v>
      </c>
      <c r="J105" s="32" t="n">
        <f aca="false">амортизація!H9</f>
        <v>23.04</v>
      </c>
      <c r="K105" s="32" t="n">
        <f aca="false">амортизація!I9</f>
        <v>23.04</v>
      </c>
      <c r="L105" s="191" t="n">
        <f aca="false">амортизація!J9</f>
        <v>23.04</v>
      </c>
      <c r="M105" s="32" t="n">
        <f aca="false">амортизація!K9</f>
        <v>23.04</v>
      </c>
      <c r="N105" s="180" t="n">
        <f aca="false">амортизація!L9</f>
        <v>23.04</v>
      </c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  <row r="106" customFormat="false" ht="12.75" hidden="false" customHeight="false" outlineLevel="0" collapsed="false">
      <c r="B106" s="182" t="s">
        <v>363</v>
      </c>
      <c r="C106" s="170"/>
      <c r="D106" s="170" t="s">
        <v>357</v>
      </c>
      <c r="E106" s="32"/>
      <c r="F106" s="32" t="n">
        <f aca="false">F103-F104-F105</f>
        <v>52.4552666259692</v>
      </c>
      <c r="G106" s="32" t="n">
        <f aca="false">G103-G104-G105</f>
        <v>115.367988814277</v>
      </c>
      <c r="H106" s="32" t="n">
        <f aca="false">H103-H104-H105</f>
        <v>190.863255440246</v>
      </c>
      <c r="I106" s="32" t="n">
        <f aca="false">I103-I104-I105</f>
        <v>190.863255440246</v>
      </c>
      <c r="J106" s="32" t="n">
        <f aca="false">J103-J104-J105</f>
        <v>190.863255440246</v>
      </c>
      <c r="K106" s="32" t="n">
        <f aca="false">K103-K104-K105</f>
        <v>190.863255440246</v>
      </c>
      <c r="L106" s="191" t="n">
        <f aca="false">L103-L104-L105</f>
        <v>190.863255440246</v>
      </c>
      <c r="M106" s="32" t="n">
        <f aca="false">M103-M104-M105</f>
        <v>190.863255440246</v>
      </c>
      <c r="N106" s="180" t="n">
        <f aca="false">N103-N104-N105</f>
        <v>190.863255440246</v>
      </c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</row>
    <row r="107" customFormat="false" ht="12.75" hidden="false" customHeight="false" outlineLevel="0" collapsed="false">
      <c r="B107" s="182" t="s">
        <v>364</v>
      </c>
      <c r="C107" s="175" t="n">
        <v>0.16</v>
      </c>
      <c r="D107" s="170" t="s">
        <v>357</v>
      </c>
      <c r="E107" s="32"/>
      <c r="F107" s="32" t="n">
        <f aca="false">F106*$C$107</f>
        <v>8.39284266015508</v>
      </c>
      <c r="G107" s="32" t="n">
        <f aca="false">G106*$C$107</f>
        <v>18.4588782102843</v>
      </c>
      <c r="H107" s="32" t="n">
        <f aca="false">H106*$C$107</f>
        <v>30.5381208704394</v>
      </c>
      <c r="I107" s="32" t="n">
        <f aca="false">I106*$C$107</f>
        <v>30.5381208704394</v>
      </c>
      <c r="J107" s="32" t="n">
        <f aca="false">J106*$C$107</f>
        <v>30.5381208704394</v>
      </c>
      <c r="K107" s="32" t="n">
        <f aca="false">K106*$C$107</f>
        <v>30.5381208704394</v>
      </c>
      <c r="L107" s="191" t="n">
        <f aca="false">L106*$C$107</f>
        <v>30.5381208704394</v>
      </c>
      <c r="M107" s="32" t="n">
        <f aca="false">M106*$C$107</f>
        <v>30.5381208704394</v>
      </c>
      <c r="N107" s="180" t="n">
        <f aca="false">N106*$C$107</f>
        <v>30.5381208704394</v>
      </c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</row>
    <row r="108" customFormat="false" ht="12.75" hidden="false" customHeight="false" outlineLevel="0" collapsed="false">
      <c r="B108" s="182" t="s">
        <v>365</v>
      </c>
      <c r="C108" s="170"/>
      <c r="D108" s="170" t="s">
        <v>357</v>
      </c>
      <c r="E108" s="32"/>
      <c r="F108" s="32" t="n">
        <f aca="false">F106-F107</f>
        <v>44.0624239658142</v>
      </c>
      <c r="G108" s="32" t="n">
        <f aca="false">G106-G107</f>
        <v>96.9091106039926</v>
      </c>
      <c r="H108" s="32" t="n">
        <f aca="false">H106-H107</f>
        <v>160.325134569807</v>
      </c>
      <c r="I108" s="32" t="n">
        <f aca="false">I106-I107</f>
        <v>160.325134569807</v>
      </c>
      <c r="J108" s="32" t="n">
        <f aca="false">J106-J107</f>
        <v>160.325134569807</v>
      </c>
      <c r="K108" s="32" t="n">
        <f aca="false">K106-K107</f>
        <v>160.325134569807</v>
      </c>
      <c r="L108" s="191" t="n">
        <f aca="false">L106-L107</f>
        <v>160.325134569807</v>
      </c>
      <c r="M108" s="32" t="n">
        <f aca="false">M106-M107</f>
        <v>160.325134569807</v>
      </c>
      <c r="N108" s="180" t="n">
        <f aca="false">N106-N107</f>
        <v>160.325134569807</v>
      </c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</row>
    <row r="109" customFormat="false" ht="12.75" hidden="false" customHeight="false" outlineLevel="0" collapsed="false">
      <c r="B109" s="182" t="s">
        <v>366</v>
      </c>
      <c r="C109" s="170"/>
      <c r="D109" s="170" t="s">
        <v>357</v>
      </c>
      <c r="E109" s="32" t="n">
        <f aca="false">-(E101)</f>
        <v>-460.8</v>
      </c>
      <c r="F109" s="32" t="n">
        <f aca="false">F108+F105</f>
        <v>67.1024239658142</v>
      </c>
      <c r="G109" s="32" t="n">
        <f aca="false">G108+G105</f>
        <v>119.949110603993</v>
      </c>
      <c r="H109" s="32" t="n">
        <f aca="false">H108+H105</f>
        <v>183.365134569807</v>
      </c>
      <c r="I109" s="32" t="n">
        <f aca="false">I108+I105</f>
        <v>183.365134569807</v>
      </c>
      <c r="J109" s="32" t="n">
        <f aca="false">J108+J105</f>
        <v>183.365134569807</v>
      </c>
      <c r="K109" s="32" t="n">
        <f aca="false">K108+K105</f>
        <v>183.365134569807</v>
      </c>
      <c r="L109" s="191" t="n">
        <f aca="false">L108+L105</f>
        <v>183.365134569807</v>
      </c>
      <c r="M109" s="32" t="n">
        <f aca="false">M108+M105</f>
        <v>183.365134569807</v>
      </c>
      <c r="N109" s="180" t="n">
        <f aca="false">N108+N105</f>
        <v>183.365134569807</v>
      </c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</row>
    <row r="110" customFormat="false" ht="12.75" hidden="false" customHeight="false" outlineLevel="0" collapsed="false">
      <c r="B110" s="182" t="s">
        <v>367</v>
      </c>
      <c r="C110" s="175" t="n">
        <f aca="false">дисконт!H9</f>
        <v>0.17</v>
      </c>
      <c r="D110" s="170" t="s">
        <v>357</v>
      </c>
      <c r="E110" s="32" t="n">
        <f aca="false">1/(1+$C$110)^E99</f>
        <v>1</v>
      </c>
      <c r="F110" s="32" t="n">
        <f aca="false">1/(1+$C$110)^F99</f>
        <v>0.854700854700855</v>
      </c>
      <c r="G110" s="32" t="n">
        <f aca="false">1/(1+$C$110)^G99</f>
        <v>0.730513551026372</v>
      </c>
      <c r="H110" s="32" t="n">
        <f aca="false">1/(1+$C$110)^H99</f>
        <v>0.624370556432796</v>
      </c>
      <c r="I110" s="32" t="n">
        <f aca="false">1/(1+$C$110)^I99</f>
        <v>0.533650048233159</v>
      </c>
      <c r="J110" s="32" t="n">
        <f aca="false">1/(1+$C$110)^J99</f>
        <v>0.456111152336034</v>
      </c>
      <c r="K110" s="32" t="n">
        <f aca="false">1/(1+$C$110)^K99</f>
        <v>0.3898385917402</v>
      </c>
      <c r="L110" s="191" t="n">
        <f aca="false">1/(1+$C$110)^L99</f>
        <v>0.333195377555726</v>
      </c>
      <c r="M110" s="32" t="n">
        <f aca="false">1/(1+$C$110)^M99</f>
        <v>0.284782373979253</v>
      </c>
      <c r="N110" s="180" t="n">
        <f aca="false">1/(1+$C$110)^N99</f>
        <v>0.243403738443806</v>
      </c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</row>
    <row r="111" customFormat="false" ht="12.75" hidden="false" customHeight="false" outlineLevel="0" collapsed="false">
      <c r="B111" s="182" t="s">
        <v>368</v>
      </c>
      <c r="C111" s="170"/>
      <c r="D111" s="170" t="s">
        <v>357</v>
      </c>
      <c r="E111" s="32" t="n">
        <f aca="false">E110*E109</f>
        <v>-460.8</v>
      </c>
      <c r="F111" s="32" t="n">
        <f aca="false">F110*F109</f>
        <v>57.3524991160805</v>
      </c>
      <c r="G111" s="32" t="n">
        <f aca="false">G110*G109</f>
        <v>87.6244507297777</v>
      </c>
      <c r="H111" s="32" t="n">
        <f aca="false">H110*H109</f>
        <v>114.487791101725</v>
      </c>
      <c r="I111" s="32" t="n">
        <f aca="false">I110*I109</f>
        <v>97.8528129074572</v>
      </c>
      <c r="J111" s="32" t="n">
        <f aca="false">J110*J109</f>
        <v>83.6348828268865</v>
      </c>
      <c r="K111" s="32" t="n">
        <f aca="false">K110*K109</f>
        <v>71.4828058349457</v>
      </c>
      <c r="L111" s="191" t="n">
        <f aca="false">L110*L109</f>
        <v>61.0964152435433</v>
      </c>
      <c r="M111" s="32" t="n">
        <f aca="false">M110*M109</f>
        <v>52.2191583278148</v>
      </c>
      <c r="N111" s="180" t="n">
        <f aca="false">N110*N109</f>
        <v>44.6317592545426</v>
      </c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</row>
    <row r="112" customFormat="false" ht="12.75" hidden="false" customHeight="false" outlineLevel="0" collapsed="false">
      <c r="B112" s="182" t="s">
        <v>369</v>
      </c>
      <c r="C112" s="170"/>
      <c r="D112" s="170" t="s">
        <v>357</v>
      </c>
      <c r="E112" s="32" t="n">
        <f aca="false">E111</f>
        <v>-460.8</v>
      </c>
      <c r="F112" s="32" t="n">
        <f aca="false">E112+F111</f>
        <v>-403.44750088392</v>
      </c>
      <c r="G112" s="32" t="n">
        <f aca="false">F112+G111</f>
        <v>-315.823050154142</v>
      </c>
      <c r="H112" s="32" t="n">
        <f aca="false">G112+H111</f>
        <v>-201.335259052417</v>
      </c>
      <c r="I112" s="32" t="n">
        <f aca="false">H112+I111</f>
        <v>-103.48244614496</v>
      </c>
      <c r="J112" s="32" t="n">
        <f aca="false">I112+J111</f>
        <v>-19.8475633180734</v>
      </c>
      <c r="K112" s="32" t="n">
        <f aca="false">J112+K111</f>
        <v>51.6352425168723</v>
      </c>
      <c r="L112" s="32" t="n">
        <f aca="false">K112+L111</f>
        <v>112.731657760416</v>
      </c>
      <c r="M112" s="32" t="n">
        <f aca="false">L112+M111</f>
        <v>164.95081608823</v>
      </c>
      <c r="N112" s="180" t="n">
        <f aca="false">M112+N111</f>
        <v>209.582575342773</v>
      </c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</row>
    <row r="113" customFormat="false" ht="15" hidden="false" customHeight="true" outlineLevel="0" collapsed="false">
      <c r="B113" s="182" t="s">
        <v>370</v>
      </c>
      <c r="C113" s="170"/>
      <c r="D113" s="170" t="s">
        <v>357</v>
      </c>
      <c r="E113" s="32" t="n">
        <f aca="false">N112</f>
        <v>209.582575342773</v>
      </c>
      <c r="F113" s="32"/>
      <c r="G113" s="32"/>
      <c r="H113" s="32"/>
      <c r="I113" s="32"/>
      <c r="J113" s="32"/>
      <c r="K113" s="32"/>
      <c r="L113" s="32"/>
      <c r="M113" s="32"/>
      <c r="N113" s="180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</row>
    <row r="114" customFormat="false" ht="12.75" hidden="false" customHeight="false" outlineLevel="0" collapsed="false">
      <c r="B114" s="182" t="s">
        <v>371</v>
      </c>
      <c r="C114" s="170"/>
      <c r="D114" s="170"/>
      <c r="E114" s="32" t="n">
        <f aca="false">ABS(SUM(F111:N111)/SUM(E111))</f>
        <v>1.45482329718484</v>
      </c>
      <c r="F114" s="32"/>
      <c r="G114" s="32"/>
      <c r="H114" s="32"/>
      <c r="I114" s="32"/>
      <c r="J114" s="32"/>
      <c r="K114" s="32"/>
      <c r="L114" s="32"/>
      <c r="M114" s="32"/>
      <c r="N114" s="180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</row>
    <row r="115" customFormat="false" ht="12.75" hidden="false" customHeight="false" outlineLevel="0" collapsed="false">
      <c r="B115" s="182" t="s">
        <v>372</v>
      </c>
      <c r="C115" s="170"/>
      <c r="D115" s="170" t="s">
        <v>373</v>
      </c>
      <c r="E115" s="32" t="n">
        <f aca="false">6+ABS(J112/K111)</f>
        <v>6.27765506804394</v>
      </c>
      <c r="F115" s="32"/>
      <c r="G115" s="32"/>
      <c r="H115" s="32"/>
      <c r="I115" s="32"/>
      <c r="J115" s="32"/>
      <c r="K115" s="32"/>
      <c r="L115" s="32"/>
      <c r="M115" s="32"/>
      <c r="N115" s="180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</row>
    <row r="116" customFormat="false" ht="12.75" hidden="false" customHeight="true" outlineLevel="0" collapsed="false">
      <c r="B116" s="182" t="s">
        <v>374</v>
      </c>
      <c r="C116" s="170"/>
      <c r="D116" s="170" t="s">
        <v>375</v>
      </c>
      <c r="E116" s="31" t="n">
        <f aca="false">C110+(E113*(C117-C110))/(E113-E119)</f>
        <v>0.276709562507128</v>
      </c>
      <c r="F116" s="32"/>
      <c r="G116" s="32"/>
      <c r="H116" s="32"/>
      <c r="I116" s="32"/>
      <c r="J116" s="32"/>
      <c r="K116" s="32"/>
      <c r="L116" s="32"/>
      <c r="M116" s="32"/>
      <c r="N116" s="180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</row>
    <row r="117" customFormat="false" ht="12.75" hidden="false" customHeight="false" outlineLevel="0" collapsed="false">
      <c r="B117" s="185" t="s">
        <v>376</v>
      </c>
      <c r="C117" s="176" t="n">
        <v>0.28</v>
      </c>
      <c r="D117" s="168"/>
      <c r="E117" s="32" t="n">
        <f aca="false">1/(1+$C$117)^E99</f>
        <v>1</v>
      </c>
      <c r="F117" s="32" t="n">
        <f aca="false">1/(1+$C$117)^F99</f>
        <v>0.78125</v>
      </c>
      <c r="G117" s="32" t="n">
        <f aca="false">1/(1+$C$117)^G99</f>
        <v>0.6103515625</v>
      </c>
      <c r="H117" s="32" t="n">
        <f aca="false">1/(1+$C$117)^H99</f>
        <v>0.476837158203125</v>
      </c>
      <c r="I117" s="32" t="n">
        <f aca="false">1/(1+$C$117)^I99</f>
        <v>0.372529029846191</v>
      </c>
      <c r="J117" s="32" t="n">
        <f aca="false">1/(1+$C$117)^J99</f>
        <v>0.291038304567337</v>
      </c>
      <c r="K117" s="32" t="n">
        <f aca="false">1/(1+$C$117)^K99</f>
        <v>0.227373675443232</v>
      </c>
      <c r="L117" s="32" t="n">
        <f aca="false">1/(1+$C$117)^L99</f>
        <v>0.177635683940025</v>
      </c>
      <c r="M117" s="32" t="n">
        <f aca="false">1/(1+$C$117)^M99</f>
        <v>0.138777878078145</v>
      </c>
      <c r="N117" s="180" t="n">
        <f aca="false">1/(1+$C$117)^N99</f>
        <v>0.10842021724855</v>
      </c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</row>
    <row r="118" customFormat="false" ht="12.75" hidden="false" customHeight="false" outlineLevel="0" collapsed="false">
      <c r="B118" s="182" t="s">
        <v>377</v>
      </c>
      <c r="C118" s="168"/>
      <c r="D118" s="168"/>
      <c r="E118" s="32" t="n">
        <f aca="false">E117*E109</f>
        <v>-460.8</v>
      </c>
      <c r="F118" s="32" t="n">
        <f aca="false">F117*F109</f>
        <v>52.4237687232923</v>
      </c>
      <c r="G118" s="32" t="n">
        <f aca="false">G117*G109</f>
        <v>73.2111270776322</v>
      </c>
      <c r="H118" s="32" t="n">
        <f aca="false">H117*H109</f>
        <v>87.4353096818003</v>
      </c>
      <c r="I118" s="32" t="n">
        <f aca="false">I117*I109</f>
        <v>68.3088356889065</v>
      </c>
      <c r="J118" s="32" t="n">
        <f aca="false">J117*J109</f>
        <v>53.3662778819582</v>
      </c>
      <c r="K118" s="32" t="n">
        <f aca="false">K117*K109</f>
        <v>41.6924045952798</v>
      </c>
      <c r="L118" s="32" t="n">
        <f aca="false">L117*L109</f>
        <v>32.5721910900624</v>
      </c>
      <c r="M118" s="32" t="n">
        <f aca="false">M117*M109</f>
        <v>25.4470242891112</v>
      </c>
      <c r="N118" s="180" t="n">
        <f aca="false">N117*N109</f>
        <v>19.8804877258681</v>
      </c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</row>
    <row r="119" customFormat="false" ht="13.5" hidden="false" customHeight="false" outlineLevel="0" collapsed="false">
      <c r="B119" s="186" t="s">
        <v>378</v>
      </c>
      <c r="C119" s="187"/>
      <c r="D119" s="188"/>
      <c r="E119" s="187" t="n">
        <f aca="false">SUM(E118:Y118)</f>
        <v>-6.46257324608908</v>
      </c>
      <c r="F119" s="187"/>
      <c r="G119" s="187"/>
      <c r="H119" s="187"/>
      <c r="I119" s="187"/>
      <c r="J119" s="187"/>
      <c r="K119" s="187"/>
      <c r="L119" s="187"/>
      <c r="M119" s="187"/>
      <c r="N119" s="189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</row>
    <row r="121" customFormat="false" ht="13.5" hidden="false" customHeight="false" outlineLevel="0" collapsed="false"/>
    <row r="122" customFormat="false" ht="12.75" hidden="false" customHeight="true" outlineLevel="0" collapsed="false">
      <c r="B122" s="177" t="s">
        <v>352</v>
      </c>
      <c r="C122" s="178" t="s">
        <v>353</v>
      </c>
      <c r="D122" s="178" t="s">
        <v>354</v>
      </c>
      <c r="E122" s="179" t="n">
        <v>2023</v>
      </c>
      <c r="F122" s="179" t="n">
        <v>2024</v>
      </c>
      <c r="G122" s="179" t="n">
        <v>2025</v>
      </c>
      <c r="H122" s="179" t="n">
        <v>2026</v>
      </c>
      <c r="I122" s="179" t="n">
        <v>2027</v>
      </c>
      <c r="J122" s="179" t="n">
        <v>2028</v>
      </c>
      <c r="K122" s="179" t="n">
        <v>2029</v>
      </c>
      <c r="L122" s="179" t="n">
        <v>2030</v>
      </c>
      <c r="M122" s="179" t="n">
        <v>2031</v>
      </c>
      <c r="N122" s="179" t="n">
        <v>2032</v>
      </c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</row>
    <row r="123" customFormat="false" ht="12.75" hidden="false" customHeight="false" outlineLevel="0" collapsed="false">
      <c r="A123" s="161" t="s">
        <v>381</v>
      </c>
      <c r="B123" s="177"/>
      <c r="C123" s="178"/>
      <c r="D123" s="178"/>
      <c r="E123" s="32" t="n">
        <v>0</v>
      </c>
      <c r="F123" s="32" t="n">
        <v>1</v>
      </c>
      <c r="G123" s="32" t="n">
        <v>2</v>
      </c>
      <c r="H123" s="32" t="n">
        <v>3</v>
      </c>
      <c r="I123" s="32" t="n">
        <v>4</v>
      </c>
      <c r="J123" s="32" t="n">
        <v>5</v>
      </c>
      <c r="K123" s="32" t="n">
        <v>6</v>
      </c>
      <c r="L123" s="32" t="n">
        <v>7</v>
      </c>
      <c r="M123" s="32" t="n">
        <v>8</v>
      </c>
      <c r="N123" s="180" t="n">
        <v>9</v>
      </c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</row>
    <row r="124" customFormat="false" ht="15" hidden="false" customHeight="false" outlineLevel="0" collapsed="false">
      <c r="A124" s="161" t="n">
        <v>6</v>
      </c>
      <c r="B124" s="181" t="s">
        <v>223</v>
      </c>
      <c r="C124" s="167"/>
      <c r="D124" s="168"/>
      <c r="E124" s="32"/>
      <c r="F124" s="32"/>
      <c r="G124" s="32"/>
      <c r="H124" s="32"/>
      <c r="I124" s="32"/>
      <c r="J124" s="32"/>
      <c r="K124" s="32"/>
      <c r="L124" s="32"/>
      <c r="M124" s="32"/>
      <c r="N124" s="180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</row>
    <row r="125" customFormat="false" ht="12.75" hidden="false" customHeight="false" outlineLevel="0" collapsed="false">
      <c r="B125" s="182" t="s">
        <v>356</v>
      </c>
      <c r="C125" s="170"/>
      <c r="D125" s="170" t="s">
        <v>357</v>
      </c>
      <c r="E125" s="32" t="n">
        <f aca="false">-('інвестиції комерційні'!I10)</f>
        <v>-80.64</v>
      </c>
      <c r="F125" s="32"/>
      <c r="G125" s="32"/>
      <c r="H125" s="32"/>
      <c r="I125" s="32"/>
      <c r="J125" s="32"/>
      <c r="K125" s="32"/>
      <c r="L125" s="32"/>
      <c r="M125" s="32"/>
      <c r="N125" s="180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</row>
    <row r="126" customFormat="false" ht="12.75" hidden="false" customHeight="false" outlineLevel="0" collapsed="false">
      <c r="B126" s="183" t="s">
        <v>358</v>
      </c>
      <c r="C126" s="172"/>
      <c r="D126" s="170" t="s">
        <v>357</v>
      </c>
      <c r="E126" s="32" t="n">
        <f aca="false">дохід!$E$16</f>
        <v>31.86</v>
      </c>
      <c r="F126" s="32" t="n">
        <f aca="false">дохід!$E$16</f>
        <v>31.86</v>
      </c>
      <c r="G126" s="32" t="n">
        <f aca="false">дохід!$E$16</f>
        <v>31.86</v>
      </c>
      <c r="H126" s="32" t="n">
        <f aca="false">дохід!$E$16</f>
        <v>31.86</v>
      </c>
      <c r="I126" s="32" t="n">
        <f aca="false">дохід!$E$16</f>
        <v>31.86</v>
      </c>
      <c r="J126" s="32" t="n">
        <f aca="false">дохід!$E$16</f>
        <v>31.86</v>
      </c>
      <c r="K126" s="32" t="n">
        <f aca="false">дохід!$E$16</f>
        <v>31.86</v>
      </c>
      <c r="L126" s="32" t="n">
        <f aca="false">дохід!$E$16</f>
        <v>31.86</v>
      </c>
      <c r="M126" s="32" t="n">
        <f aca="false">дохід!$E$16</f>
        <v>31.86</v>
      </c>
      <c r="N126" s="180" t="n">
        <f aca="false">дохід!$E$16</f>
        <v>31.86</v>
      </c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</row>
    <row r="127" customFormat="false" ht="12.75" hidden="false" customHeight="false" outlineLevel="0" collapsed="false">
      <c r="B127" s="183" t="s">
        <v>360</v>
      </c>
      <c r="C127" s="174" t="n">
        <v>0.17</v>
      </c>
      <c r="D127" s="170" t="s">
        <v>357</v>
      </c>
      <c r="E127" s="32" t="n">
        <f aca="false">E126/(1+$C$127)</f>
        <v>27.2307692307692</v>
      </c>
      <c r="F127" s="32" t="n">
        <f aca="false">F126/(1+$C$127)</f>
        <v>27.2307692307692</v>
      </c>
      <c r="G127" s="32" t="n">
        <f aca="false">G126/(1+$C$127)</f>
        <v>27.2307692307692</v>
      </c>
      <c r="H127" s="32" t="n">
        <f aca="false">H126/(1+$C$127)</f>
        <v>27.2307692307692</v>
      </c>
      <c r="I127" s="32" t="n">
        <f aca="false">I126/(1+$C$127)</f>
        <v>27.2307692307692</v>
      </c>
      <c r="J127" s="32" t="n">
        <f aca="false">J126/(1+$C$127)</f>
        <v>27.2307692307692</v>
      </c>
      <c r="K127" s="32" t="n">
        <f aca="false">K126/(1+$C$127)</f>
        <v>27.2307692307692</v>
      </c>
      <c r="L127" s="32" t="n">
        <f aca="false">L126/(1+$C$127)</f>
        <v>27.2307692307692</v>
      </c>
      <c r="M127" s="32" t="n">
        <f aca="false">M126/(1+$C$127)</f>
        <v>27.2307692307692</v>
      </c>
      <c r="N127" s="180" t="n">
        <f aca="false">N126/(1+$C$127)</f>
        <v>27.2307692307692</v>
      </c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</row>
    <row r="128" customFormat="false" ht="12.75" hidden="false" customHeight="false" outlineLevel="0" collapsed="false">
      <c r="B128" s="182" t="s">
        <v>362</v>
      </c>
      <c r="C128" s="170"/>
      <c r="D128" s="170" t="s">
        <v>357</v>
      </c>
      <c r="E128" s="32" t="n">
        <f aca="false">(затрати!$I$12+затрати!$I$67+затрати!$I$148)</f>
        <v>2.374442352</v>
      </c>
      <c r="F128" s="32" t="n">
        <f aca="false">(затрати!$I$12+затрати!$I$67+затрати!$I$148)</f>
        <v>2.374442352</v>
      </c>
      <c r="G128" s="32" t="n">
        <f aca="false">(затрати!$I$12+затрати!$I$67+затрати!$I$148)</f>
        <v>2.374442352</v>
      </c>
      <c r="H128" s="32" t="n">
        <f aca="false">(затрати!$I$12+затрати!$I$67+затрати!$I$148)</f>
        <v>2.374442352</v>
      </c>
      <c r="I128" s="32" t="n">
        <f aca="false">(затрати!$I$12+затрати!$I$67+затрати!$I$148)</f>
        <v>2.374442352</v>
      </c>
      <c r="J128" s="32" t="n">
        <f aca="false">(затрати!$I$12+затрати!$I$67+затрати!$I$148)</f>
        <v>2.374442352</v>
      </c>
      <c r="K128" s="32" t="n">
        <f aca="false">(затрати!$I$12+затрати!$I$67+затрати!$I$148)</f>
        <v>2.374442352</v>
      </c>
      <c r="L128" s="32" t="n">
        <f aca="false">(затрати!$I$12+затрати!$I$67+затрати!$I$148)</f>
        <v>2.374442352</v>
      </c>
      <c r="M128" s="32" t="n">
        <f aca="false">(затрати!$I$12+затрати!$I$67+затрати!$I$148)</f>
        <v>2.374442352</v>
      </c>
      <c r="N128" s="32" t="n">
        <f aca="false">(затрати!$I$12+затрати!$I$67+затрати!$I$148)</f>
        <v>2.374442352</v>
      </c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</row>
    <row r="129" customFormat="false" ht="12.75" hidden="false" customHeight="false" outlineLevel="0" collapsed="false">
      <c r="B129" s="182" t="s">
        <v>326</v>
      </c>
      <c r="C129" s="170"/>
      <c r="D129" s="170" t="s">
        <v>357</v>
      </c>
      <c r="E129" s="32" t="n">
        <f aca="false">амортизація!$D$10</f>
        <v>4.032</v>
      </c>
      <c r="F129" s="32" t="n">
        <f aca="false">амортизація!$D$10</f>
        <v>4.032</v>
      </c>
      <c r="G129" s="32" t="n">
        <f aca="false">амортизація!$D$10</f>
        <v>4.032</v>
      </c>
      <c r="H129" s="32" t="n">
        <f aca="false">амортизація!$D$10</f>
        <v>4.032</v>
      </c>
      <c r="I129" s="32" t="n">
        <f aca="false">амортизація!$D$10</f>
        <v>4.032</v>
      </c>
      <c r="J129" s="32" t="n">
        <f aca="false">амортизація!$D$10</f>
        <v>4.032</v>
      </c>
      <c r="K129" s="32" t="n">
        <f aca="false">амортизація!$D$10</f>
        <v>4.032</v>
      </c>
      <c r="L129" s="32" t="n">
        <f aca="false">амортизація!$D$10</f>
        <v>4.032</v>
      </c>
      <c r="M129" s="32" t="n">
        <f aca="false">амортизація!$D$10</f>
        <v>4.032</v>
      </c>
      <c r="N129" s="180" t="n">
        <f aca="false">амортизація!$D$10</f>
        <v>4.032</v>
      </c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</row>
    <row r="130" customFormat="false" ht="12.75" hidden="false" customHeight="false" outlineLevel="0" collapsed="false">
      <c r="B130" s="182" t="s">
        <v>363</v>
      </c>
      <c r="C130" s="170"/>
      <c r="D130" s="170" t="s">
        <v>357</v>
      </c>
      <c r="E130" s="32" t="n">
        <f aca="false">E127-E128-E129</f>
        <v>20.8243268787692</v>
      </c>
      <c r="F130" s="32" t="n">
        <f aca="false">F127-F128-F129</f>
        <v>20.8243268787692</v>
      </c>
      <c r="G130" s="32" t="n">
        <f aca="false">G127-G128-G129</f>
        <v>20.8243268787692</v>
      </c>
      <c r="H130" s="32" t="n">
        <f aca="false">H127-H128-H129</f>
        <v>20.8243268787692</v>
      </c>
      <c r="I130" s="32" t="n">
        <f aca="false">I127-I128-I129</f>
        <v>20.8243268787692</v>
      </c>
      <c r="J130" s="32" t="n">
        <f aca="false">J127-J128-J129</f>
        <v>20.8243268787692</v>
      </c>
      <c r="K130" s="32" t="n">
        <f aca="false">K127-K128-K129</f>
        <v>20.8243268787692</v>
      </c>
      <c r="L130" s="32" t="n">
        <f aca="false">L127-L128-L129</f>
        <v>20.8243268787692</v>
      </c>
      <c r="M130" s="32" t="n">
        <f aca="false">M127-M128-M129</f>
        <v>20.8243268787692</v>
      </c>
      <c r="N130" s="180" t="n">
        <f aca="false">N127-N128-N129</f>
        <v>20.8243268787692</v>
      </c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</row>
    <row r="131" customFormat="false" ht="12.75" hidden="false" customHeight="false" outlineLevel="0" collapsed="false">
      <c r="B131" s="182" t="s">
        <v>364</v>
      </c>
      <c r="C131" s="175" t="n">
        <v>0.16</v>
      </c>
      <c r="D131" s="170" t="s">
        <v>357</v>
      </c>
      <c r="E131" s="32" t="n">
        <f aca="false">E130*$C$131</f>
        <v>3.33189230060308</v>
      </c>
      <c r="F131" s="32" t="n">
        <f aca="false">F130*$C$131</f>
        <v>3.33189230060308</v>
      </c>
      <c r="G131" s="32" t="n">
        <f aca="false">G130*$C$131</f>
        <v>3.33189230060308</v>
      </c>
      <c r="H131" s="32" t="n">
        <f aca="false">H130*$C$131</f>
        <v>3.33189230060308</v>
      </c>
      <c r="I131" s="32" t="n">
        <f aca="false">I130*$C$131</f>
        <v>3.33189230060308</v>
      </c>
      <c r="J131" s="32" t="n">
        <f aca="false">J130*$C$131</f>
        <v>3.33189230060308</v>
      </c>
      <c r="K131" s="32" t="n">
        <f aca="false">K130*$C$131</f>
        <v>3.33189230060308</v>
      </c>
      <c r="L131" s="32" t="n">
        <f aca="false">L130*$C$131</f>
        <v>3.33189230060308</v>
      </c>
      <c r="M131" s="32" t="n">
        <f aca="false">M130*$C$131</f>
        <v>3.33189230060308</v>
      </c>
      <c r="N131" s="180" t="n">
        <f aca="false">N130*$C$131</f>
        <v>3.33189230060308</v>
      </c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</row>
    <row r="132" customFormat="false" ht="12.75" hidden="false" customHeight="false" outlineLevel="0" collapsed="false">
      <c r="B132" s="182" t="s">
        <v>365</v>
      </c>
      <c r="C132" s="170"/>
      <c r="D132" s="170" t="s">
        <v>357</v>
      </c>
      <c r="E132" s="32" t="n">
        <f aca="false">E130-E131</f>
        <v>17.4924345781662</v>
      </c>
      <c r="F132" s="32" t="n">
        <f aca="false">F130-F131</f>
        <v>17.4924345781662</v>
      </c>
      <c r="G132" s="32" t="n">
        <f aca="false">G130-G131</f>
        <v>17.4924345781662</v>
      </c>
      <c r="H132" s="32" t="n">
        <f aca="false">H130-H131</f>
        <v>17.4924345781662</v>
      </c>
      <c r="I132" s="32" t="n">
        <f aca="false">I130-I131</f>
        <v>17.4924345781662</v>
      </c>
      <c r="J132" s="32" t="n">
        <f aca="false">J130-J131</f>
        <v>17.4924345781662</v>
      </c>
      <c r="K132" s="32" t="n">
        <f aca="false">K130-K131</f>
        <v>17.4924345781662</v>
      </c>
      <c r="L132" s="32" t="n">
        <f aca="false">L130-L131</f>
        <v>17.4924345781662</v>
      </c>
      <c r="M132" s="32" t="n">
        <f aca="false">M130-M131</f>
        <v>17.4924345781662</v>
      </c>
      <c r="N132" s="180" t="n">
        <f aca="false">N130-N131</f>
        <v>17.4924345781662</v>
      </c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</row>
    <row r="133" customFormat="false" ht="12.75" hidden="false" customHeight="false" outlineLevel="0" collapsed="false">
      <c r="B133" s="182" t="s">
        <v>366</v>
      </c>
      <c r="C133" s="170"/>
      <c r="D133" s="170" t="s">
        <v>357</v>
      </c>
      <c r="E133" s="32" t="n">
        <f aca="false">E132+E129+E125</f>
        <v>-59.1155654218338</v>
      </c>
      <c r="F133" s="32" t="n">
        <f aca="false">F132+F129</f>
        <v>21.5244345781662</v>
      </c>
      <c r="G133" s="32" t="n">
        <f aca="false">G132+G129</f>
        <v>21.5244345781662</v>
      </c>
      <c r="H133" s="32" t="n">
        <f aca="false">H132+H129</f>
        <v>21.5244345781662</v>
      </c>
      <c r="I133" s="32" t="n">
        <f aca="false">I132+I129</f>
        <v>21.5244345781662</v>
      </c>
      <c r="J133" s="32" t="n">
        <f aca="false">J132+J129</f>
        <v>21.5244345781662</v>
      </c>
      <c r="K133" s="32" t="n">
        <f aca="false">K132+K129</f>
        <v>21.5244345781662</v>
      </c>
      <c r="L133" s="32" t="n">
        <f aca="false">L132+L129</f>
        <v>21.5244345781662</v>
      </c>
      <c r="M133" s="32" t="n">
        <f aca="false">M132+M129</f>
        <v>21.5244345781662</v>
      </c>
      <c r="N133" s="180" t="n">
        <f aca="false">N132+N129</f>
        <v>21.5244345781662</v>
      </c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</row>
    <row r="134" customFormat="false" ht="12.75" hidden="false" customHeight="false" outlineLevel="0" collapsed="false">
      <c r="B134" s="182" t="s">
        <v>367</v>
      </c>
      <c r="C134" s="175" t="n">
        <f aca="false">дисконт!H9</f>
        <v>0.17</v>
      </c>
      <c r="D134" s="170" t="s">
        <v>357</v>
      </c>
      <c r="E134" s="32" t="n">
        <f aca="false">1/(1+$C$134)^E123</f>
        <v>1</v>
      </c>
      <c r="F134" s="32" t="n">
        <f aca="false">1/(1+$C$134)^F123</f>
        <v>0.854700854700855</v>
      </c>
      <c r="G134" s="32" t="n">
        <f aca="false">1/(1+$C$134)^G123</f>
        <v>0.730513551026372</v>
      </c>
      <c r="H134" s="32" t="n">
        <f aca="false">1/(1+$C$134)^H123</f>
        <v>0.624370556432796</v>
      </c>
      <c r="I134" s="32" t="n">
        <f aca="false">1/(1+$C$134)^I123</f>
        <v>0.533650048233159</v>
      </c>
      <c r="J134" s="32" t="n">
        <f aca="false">1/(1+$C$134)^J123</f>
        <v>0.456111152336034</v>
      </c>
      <c r="K134" s="32" t="n">
        <f aca="false">1/(1+$C$134)^K123</f>
        <v>0.3898385917402</v>
      </c>
      <c r="L134" s="32" t="n">
        <f aca="false">1/(1+$C$134)^L123</f>
        <v>0.333195377555726</v>
      </c>
      <c r="M134" s="32" t="n">
        <f aca="false">1/(1+$C$134)^M123</f>
        <v>0.284782373979253</v>
      </c>
      <c r="N134" s="180" t="n">
        <f aca="false">1/(1+$C$134)^N123</f>
        <v>0.243403738443806</v>
      </c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</row>
    <row r="135" customFormat="false" ht="12.75" hidden="false" customHeight="false" outlineLevel="0" collapsed="false">
      <c r="B135" s="182" t="s">
        <v>368</v>
      </c>
      <c r="C135" s="170"/>
      <c r="D135" s="170" t="s">
        <v>357</v>
      </c>
      <c r="E135" s="32" t="n">
        <f aca="false">E134*E133</f>
        <v>-59.1155654218338</v>
      </c>
      <c r="F135" s="32" t="n">
        <f aca="false">F134*F133</f>
        <v>18.3969526309112</v>
      </c>
      <c r="G135" s="32" t="n">
        <f aca="false">G134*G133</f>
        <v>15.723891137531</v>
      </c>
      <c r="H135" s="32" t="n">
        <f aca="false">H134*H133</f>
        <v>13.4392231944709</v>
      </c>
      <c r="I135" s="32" t="n">
        <f aca="false">I134*I133</f>
        <v>11.4865155508299</v>
      </c>
      <c r="J135" s="32" t="n">
        <f aca="false">J134*J133</f>
        <v>9.81753465882893</v>
      </c>
      <c r="K135" s="32" t="n">
        <f aca="false">K134*K133</f>
        <v>8.39105526395635</v>
      </c>
      <c r="L135" s="32" t="n">
        <f aca="false">L134*L133</f>
        <v>7.1718421059456</v>
      </c>
      <c r="M135" s="32" t="n">
        <f aca="false">M134*M133</f>
        <v>6.12977957773128</v>
      </c>
      <c r="N135" s="180" t="n">
        <f aca="false">N134*N133</f>
        <v>5.23912784421477</v>
      </c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</row>
    <row r="136" customFormat="false" ht="12.75" hidden="false" customHeight="false" outlineLevel="0" collapsed="false">
      <c r="B136" s="182" t="s">
        <v>369</v>
      </c>
      <c r="C136" s="170"/>
      <c r="D136" s="170" t="s">
        <v>357</v>
      </c>
      <c r="E136" s="32" t="n">
        <f aca="false">E135</f>
        <v>-59.1155654218338</v>
      </c>
      <c r="F136" s="32" t="n">
        <f aca="false">E136+F135</f>
        <v>-40.7186127909226</v>
      </c>
      <c r="G136" s="32" t="n">
        <f aca="false">F136+G135</f>
        <v>-24.9947216533916</v>
      </c>
      <c r="H136" s="32" t="n">
        <f aca="false">G136+H135</f>
        <v>-11.5554984589207</v>
      </c>
      <c r="I136" s="32" t="n">
        <f aca="false">H136+I135</f>
        <v>-0.0689829080908346</v>
      </c>
      <c r="J136" s="32" t="n">
        <f aca="false">I136+J135</f>
        <v>9.7485517507381</v>
      </c>
      <c r="K136" s="32" t="n">
        <f aca="false">J136+K135</f>
        <v>18.1396070146945</v>
      </c>
      <c r="L136" s="32" t="n">
        <f aca="false">K136+L135</f>
        <v>25.3114491206401</v>
      </c>
      <c r="M136" s="32" t="n">
        <f aca="false">L136+M135</f>
        <v>31.4412286983713</v>
      </c>
      <c r="N136" s="180" t="n">
        <f aca="false">M136+N135</f>
        <v>36.6803565425861</v>
      </c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</row>
    <row r="137" customFormat="false" ht="13.5" hidden="false" customHeight="true" outlineLevel="0" collapsed="false">
      <c r="B137" s="182" t="s">
        <v>370</v>
      </c>
      <c r="C137" s="170"/>
      <c r="D137" s="170" t="s">
        <v>357</v>
      </c>
      <c r="E137" s="32" t="n">
        <f aca="false">L136</f>
        <v>25.3114491206401</v>
      </c>
      <c r="F137" s="32"/>
      <c r="G137" s="32"/>
      <c r="H137" s="32"/>
      <c r="I137" s="32"/>
      <c r="J137" s="32"/>
      <c r="K137" s="32"/>
      <c r="L137" s="32"/>
      <c r="M137" s="32"/>
      <c r="N137" s="180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</row>
    <row r="138" customFormat="false" ht="12.75" hidden="false" customHeight="false" outlineLevel="0" collapsed="false">
      <c r="B138" s="182" t="s">
        <v>371</v>
      </c>
      <c r="C138" s="170"/>
      <c r="D138" s="170"/>
      <c r="E138" s="32" t="n">
        <f aca="false">ABS(SUM(F135:N135)/SUM(E135))</f>
        <v>1.62048559090731</v>
      </c>
      <c r="F138" s="32"/>
      <c r="G138" s="32"/>
      <c r="H138" s="32"/>
      <c r="I138" s="32"/>
      <c r="J138" s="32"/>
      <c r="K138" s="32"/>
      <c r="L138" s="32"/>
      <c r="M138" s="32"/>
      <c r="N138" s="180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</row>
    <row r="139" customFormat="false" ht="12.75" hidden="false" customHeight="false" outlineLevel="0" collapsed="false">
      <c r="B139" s="182" t="s">
        <v>372</v>
      </c>
      <c r="C139" s="170"/>
      <c r="D139" s="170" t="s">
        <v>373</v>
      </c>
      <c r="E139" s="32" t="n">
        <f aca="false">5+ABS(I136/J135)</f>
        <v>5.00702650008256</v>
      </c>
      <c r="F139" s="32"/>
      <c r="G139" s="32"/>
      <c r="H139" s="32"/>
      <c r="I139" s="32"/>
      <c r="J139" s="32"/>
      <c r="K139" s="32"/>
      <c r="L139" s="32"/>
      <c r="M139" s="32"/>
      <c r="N139" s="180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</row>
    <row r="140" customFormat="false" ht="13.5" hidden="false" customHeight="true" outlineLevel="0" collapsed="false">
      <c r="B140" s="182" t="s">
        <v>374</v>
      </c>
      <c r="C140" s="170"/>
      <c r="D140" s="170" t="s">
        <v>375</v>
      </c>
      <c r="E140" s="31" t="n">
        <f aca="false">C134+(E137*(C141-C134))/(E137-E143)</f>
        <v>0.338382706449203</v>
      </c>
      <c r="F140" s="32"/>
      <c r="G140" s="32"/>
      <c r="H140" s="32"/>
      <c r="I140" s="32"/>
      <c r="J140" s="32"/>
      <c r="K140" s="32"/>
      <c r="L140" s="32"/>
      <c r="M140" s="32"/>
      <c r="N140" s="180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</row>
    <row r="141" customFormat="false" ht="12.75" hidden="false" customHeight="false" outlineLevel="0" collapsed="false">
      <c r="B141" s="185" t="s">
        <v>376</v>
      </c>
      <c r="C141" s="176" t="n">
        <v>0.35</v>
      </c>
      <c r="D141" s="168"/>
      <c r="E141" s="32" t="n">
        <f aca="false">1/(1+$C$141)^E123</f>
        <v>1</v>
      </c>
      <c r="F141" s="32" t="n">
        <f aca="false">1/(1+$C$141)^F123</f>
        <v>0.740740740740741</v>
      </c>
      <c r="G141" s="32" t="n">
        <f aca="false">1/(1+$C$141)^G123</f>
        <v>0.548696844993141</v>
      </c>
      <c r="H141" s="32" t="n">
        <f aca="false">1/(1+$C$141)^H123</f>
        <v>0.406442107402327</v>
      </c>
      <c r="I141" s="32" t="n">
        <f aca="false">1/(1+$C$141)^I123</f>
        <v>0.301068227705427</v>
      </c>
      <c r="J141" s="32" t="n">
        <f aca="false">1/(1+$C$141)^J123</f>
        <v>0.22301350200402</v>
      </c>
      <c r="K141" s="32" t="n">
        <f aca="false">1/(1+$C$141)^K123</f>
        <v>0.165195186669645</v>
      </c>
      <c r="L141" s="32" t="n">
        <f aca="false">1/(1+$C$141)^L123</f>
        <v>0.122366804940477</v>
      </c>
      <c r="M141" s="32" t="n">
        <f aca="false">1/(1+$C$141)^M123</f>
        <v>0.090642077733687</v>
      </c>
      <c r="N141" s="32" t="n">
        <f aca="false">1/(1+$C$141)^N123</f>
        <v>0.0671422798027311</v>
      </c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</row>
    <row r="142" customFormat="false" ht="12.75" hidden="false" customHeight="false" outlineLevel="0" collapsed="false">
      <c r="B142" s="182" t="s">
        <v>377</v>
      </c>
      <c r="C142" s="168"/>
      <c r="D142" s="168"/>
      <c r="E142" s="32" t="n">
        <f aca="false">E141*E133</f>
        <v>-59.1155654218338</v>
      </c>
      <c r="F142" s="32" t="n">
        <f aca="false">F141*F133</f>
        <v>15.9440256134564</v>
      </c>
      <c r="G142" s="32" t="n">
        <f aca="false">G141*G133</f>
        <v>11.810389343301</v>
      </c>
      <c r="H142" s="32" t="n">
        <f aca="false">H141*H133</f>
        <v>8.74843655059337</v>
      </c>
      <c r="I142" s="32" t="n">
        <f aca="false">I141*I133</f>
        <v>6.4803233708099</v>
      </c>
      <c r="J142" s="32" t="n">
        <f aca="false">J141*J133</f>
        <v>4.80023953393326</v>
      </c>
      <c r="K142" s="32" t="n">
        <f aca="false">K141*K133</f>
        <v>3.55573298809871</v>
      </c>
      <c r="L142" s="32" t="n">
        <f aca="false">L141*L133</f>
        <v>2.63387628748053</v>
      </c>
      <c r="M142" s="32" t="n">
        <f aca="false">M141*M133</f>
        <v>1.9510194722078</v>
      </c>
      <c r="N142" s="180" t="n">
        <f aca="false">N141*N133</f>
        <v>1.44519960904281</v>
      </c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customFormat="false" ht="13.5" hidden="false" customHeight="false" outlineLevel="0" collapsed="false">
      <c r="B143" s="186" t="s">
        <v>378</v>
      </c>
      <c r="C143" s="187"/>
      <c r="D143" s="188"/>
      <c r="E143" s="187" t="n">
        <f aca="false">SUM(E142:Y142)</f>
        <v>-1.74632265291001</v>
      </c>
      <c r="F143" s="187"/>
      <c r="G143" s="187"/>
      <c r="H143" s="187"/>
      <c r="I143" s="187"/>
      <c r="J143" s="187"/>
      <c r="K143" s="187"/>
      <c r="L143" s="187"/>
      <c r="M143" s="187"/>
      <c r="N143" s="189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</row>
    <row r="144" customFormat="false" ht="12.75" hidden="false" customHeight="false" outlineLevel="0" collapsed="false"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</row>
    <row r="145" customFormat="false" ht="13.5" hidden="false" customHeight="false" outlineLevel="0" collapsed="false"/>
    <row r="146" customFormat="false" ht="12.75" hidden="false" customHeight="true" outlineLevel="0" collapsed="false">
      <c r="B146" s="177" t="s">
        <v>352</v>
      </c>
      <c r="C146" s="178" t="s">
        <v>353</v>
      </c>
      <c r="D146" s="178" t="s">
        <v>354</v>
      </c>
      <c r="E146" s="179" t="n">
        <v>2023</v>
      </c>
      <c r="F146" s="179" t="n">
        <v>2024</v>
      </c>
      <c r="G146" s="179" t="n">
        <v>2025</v>
      </c>
      <c r="H146" s="179" t="n">
        <v>2026</v>
      </c>
      <c r="I146" s="179" t="n">
        <v>2027</v>
      </c>
      <c r="J146" s="179" t="n">
        <v>2028</v>
      </c>
      <c r="K146" s="179" t="n">
        <v>2029</v>
      </c>
      <c r="L146" s="179" t="n">
        <v>2030</v>
      </c>
      <c r="M146" s="179" t="n">
        <v>2031</v>
      </c>
      <c r="N146" s="179" t="n">
        <v>2032</v>
      </c>
      <c r="O146" s="126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</row>
    <row r="147" customFormat="false" ht="12.75" hidden="false" customHeight="false" outlineLevel="0" collapsed="false">
      <c r="B147" s="177"/>
      <c r="C147" s="178"/>
      <c r="D147" s="178"/>
      <c r="E147" s="32" t="n">
        <v>0</v>
      </c>
      <c r="F147" s="32" t="n">
        <v>1</v>
      </c>
      <c r="G147" s="32" t="n">
        <v>2</v>
      </c>
      <c r="H147" s="32" t="n">
        <v>3</v>
      </c>
      <c r="I147" s="32" t="n">
        <v>4</v>
      </c>
      <c r="J147" s="32" t="n">
        <v>5</v>
      </c>
      <c r="K147" s="32" t="n">
        <v>6</v>
      </c>
      <c r="L147" s="32" t="n">
        <v>7</v>
      </c>
      <c r="M147" s="32" t="n">
        <v>8</v>
      </c>
      <c r="N147" s="180" t="n">
        <v>9</v>
      </c>
      <c r="O147" s="126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</row>
    <row r="148" customFormat="false" ht="15" hidden="false" customHeight="false" outlineLevel="0" collapsed="false">
      <c r="A148" s="161" t="n">
        <v>7</v>
      </c>
      <c r="B148" s="181" t="s">
        <v>224</v>
      </c>
      <c r="C148" s="167"/>
      <c r="D148" s="168"/>
      <c r="E148" s="32"/>
      <c r="F148" s="32"/>
      <c r="G148" s="32"/>
      <c r="H148" s="32"/>
      <c r="I148" s="32"/>
      <c r="J148" s="32"/>
      <c r="K148" s="32"/>
      <c r="L148" s="32"/>
      <c r="M148" s="32"/>
      <c r="N148" s="180"/>
      <c r="O148" s="126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</row>
    <row r="149" customFormat="false" ht="12.75" hidden="false" customHeight="false" outlineLevel="0" collapsed="false">
      <c r="B149" s="182" t="s">
        <v>356</v>
      </c>
      <c r="C149" s="170"/>
      <c r="D149" s="170" t="s">
        <v>357</v>
      </c>
      <c r="E149" s="32" t="n">
        <f aca="false">'інвестиції комерційні'!I11</f>
        <v>345.6</v>
      </c>
      <c r="F149" s="32"/>
      <c r="G149" s="32"/>
      <c r="H149" s="32"/>
      <c r="I149" s="32"/>
      <c r="J149" s="32"/>
      <c r="K149" s="32"/>
      <c r="L149" s="32"/>
      <c r="M149" s="32"/>
      <c r="N149" s="180"/>
      <c r="O149" s="126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</row>
    <row r="150" customFormat="false" ht="12.75" hidden="false" customHeight="false" outlineLevel="0" collapsed="false">
      <c r="B150" s="183" t="s">
        <v>358</v>
      </c>
      <c r="C150" s="172"/>
      <c r="D150" s="170" t="s">
        <v>357</v>
      </c>
      <c r="E150" s="32"/>
      <c r="F150" s="32" t="n">
        <f aca="false">дохід!$E$17*0.3</f>
        <v>72.9</v>
      </c>
      <c r="G150" s="32" t="n">
        <f aca="false">дохід!$E$17*0.55</f>
        <v>133.65</v>
      </c>
      <c r="H150" s="32" t="n">
        <f aca="false">дохід!$E$17*0.85</f>
        <v>206.55</v>
      </c>
      <c r="I150" s="32" t="n">
        <f aca="false">дохід!$E$17*0.85</f>
        <v>206.55</v>
      </c>
      <c r="J150" s="32" t="n">
        <f aca="false">дохід!$E$17*0.85</f>
        <v>206.55</v>
      </c>
      <c r="K150" s="32" t="n">
        <f aca="false">дохід!$E$17*0.85</f>
        <v>206.55</v>
      </c>
      <c r="L150" s="32" t="n">
        <f aca="false">дохід!$E$17*0.85</f>
        <v>206.55</v>
      </c>
      <c r="M150" s="32" t="n">
        <f aca="false">дохід!$E$17*0.85</f>
        <v>206.55</v>
      </c>
      <c r="N150" s="180" t="n">
        <f aca="false">дохід!$E$17*0.85</f>
        <v>206.55</v>
      </c>
      <c r="O150" s="126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</row>
    <row r="151" customFormat="false" ht="12.75" hidden="false" customHeight="false" outlineLevel="0" collapsed="false">
      <c r="B151" s="183" t="s">
        <v>360</v>
      </c>
      <c r="C151" s="174" t="n">
        <v>0.17</v>
      </c>
      <c r="D151" s="170" t="s">
        <v>357</v>
      </c>
      <c r="E151" s="32"/>
      <c r="F151" s="32" t="n">
        <f aca="false">F150/(1+$C$151)</f>
        <v>62.3076923076923</v>
      </c>
      <c r="G151" s="32" t="n">
        <f aca="false">G150/(1+$C$151)</f>
        <v>114.230769230769</v>
      </c>
      <c r="H151" s="32" t="n">
        <f aca="false">H150/(1+$C$151)</f>
        <v>176.538461538462</v>
      </c>
      <c r="I151" s="32" t="n">
        <f aca="false">I150/(1+$C$151)</f>
        <v>176.538461538462</v>
      </c>
      <c r="J151" s="32" t="n">
        <f aca="false">J150/(1+$C$151)</f>
        <v>176.538461538462</v>
      </c>
      <c r="K151" s="32" t="n">
        <f aca="false">K150/(1+$C$151)</f>
        <v>176.538461538462</v>
      </c>
      <c r="L151" s="32" t="n">
        <f aca="false">L150/(1+$C$151)</f>
        <v>176.538461538462</v>
      </c>
      <c r="M151" s="32" t="n">
        <f aca="false">M150/(1+$C$151)</f>
        <v>176.538461538462</v>
      </c>
      <c r="N151" s="180" t="n">
        <f aca="false">N150/(1+$C$151)</f>
        <v>176.538461538462</v>
      </c>
      <c r="O151" s="126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</row>
    <row r="152" customFormat="false" ht="12.75" hidden="false" customHeight="false" outlineLevel="0" collapsed="false">
      <c r="B152" s="182" t="s">
        <v>362</v>
      </c>
      <c r="C152" s="170"/>
      <c r="D152" s="170" t="s">
        <v>357</v>
      </c>
      <c r="E152" s="32"/>
      <c r="F152" s="32" t="n">
        <f aca="false">(затрати!$I$13+затрати!$I$69+затрати!$I$70+затрати!$I$149)*0.3</f>
        <v>5.377649292</v>
      </c>
      <c r="G152" s="32" t="n">
        <f aca="false">(затрати!$I$13+затрати!$I$69+затрати!$I$70+затрати!$I$149)*0.55</f>
        <v>9.859023702</v>
      </c>
      <c r="H152" s="32" t="n">
        <f aca="false">(затрати!$I$13+затрати!$I$69+затрати!$I$70+затрати!$I$149)*0.85</f>
        <v>15.236672994</v>
      </c>
      <c r="I152" s="32" t="n">
        <f aca="false">(затрати!$I$13+затрати!$I$69+затрати!$I$70+затрати!$I$149)*0.85</f>
        <v>15.236672994</v>
      </c>
      <c r="J152" s="32" t="n">
        <f aca="false">(затрати!$I$13+затрати!$I$69+затрати!$I$70+затрати!$I$149)*0.85</f>
        <v>15.236672994</v>
      </c>
      <c r="K152" s="32" t="n">
        <f aca="false">(затрати!$I$13+затрати!$I$69+затрати!$I$70+затрати!$I$149)*0.85</f>
        <v>15.236672994</v>
      </c>
      <c r="L152" s="32" t="n">
        <f aca="false">(затрати!$I$13+затрати!$I$69+затрати!$I$70+затрати!$I$149)*0.85</f>
        <v>15.236672994</v>
      </c>
      <c r="M152" s="32" t="n">
        <f aca="false">(затрати!$I$13+затрати!$I$69+затрати!$I$70+затрати!$I$149)*0.85</f>
        <v>15.236672994</v>
      </c>
      <c r="N152" s="180" t="n">
        <f aca="false">(затрати!$I$13+затрати!$I$69+затрати!$I$70+затрати!$I$149)*0.85</f>
        <v>15.236672994</v>
      </c>
      <c r="O152" s="126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s="94" customFormat="true" ht="12.75" hidden="false" customHeight="false" outlineLevel="0" collapsed="false">
      <c r="A153" s="194"/>
      <c r="B153" s="182" t="s">
        <v>326</v>
      </c>
      <c r="C153" s="170"/>
      <c r="D153" s="170" t="s">
        <v>357</v>
      </c>
      <c r="E153" s="32"/>
      <c r="F153" s="32" t="n">
        <f aca="false">амортизація!D11</f>
        <v>17.28</v>
      </c>
      <c r="G153" s="32" t="n">
        <f aca="false">амортизація!E11</f>
        <v>17.28</v>
      </c>
      <c r="H153" s="32" t="n">
        <f aca="false">амортизація!F11</f>
        <v>17.28</v>
      </c>
      <c r="I153" s="32" t="n">
        <f aca="false">амортизація!G11</f>
        <v>17.28</v>
      </c>
      <c r="J153" s="32" t="n">
        <f aca="false">амортизація!H11</f>
        <v>17.28</v>
      </c>
      <c r="K153" s="32" t="n">
        <f aca="false">амортизація!I11</f>
        <v>17.28</v>
      </c>
      <c r="L153" s="32" t="n">
        <f aca="false">амортизація!J11</f>
        <v>17.28</v>
      </c>
      <c r="M153" s="32" t="n">
        <f aca="false">амортизація!K11</f>
        <v>17.28</v>
      </c>
      <c r="N153" s="180" t="n">
        <f aca="false">амортизація!L11</f>
        <v>17.28</v>
      </c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</row>
    <row r="154" customFormat="false" ht="12.75" hidden="false" customHeight="false" outlineLevel="0" collapsed="false">
      <c r="B154" s="182" t="s">
        <v>363</v>
      </c>
      <c r="C154" s="170"/>
      <c r="D154" s="170" t="s">
        <v>357</v>
      </c>
      <c r="E154" s="32"/>
      <c r="F154" s="32" t="n">
        <f aca="false">F151-F152-F153</f>
        <v>39.6500430156923</v>
      </c>
      <c r="G154" s="32" t="n">
        <f aca="false">G151-G152-G153</f>
        <v>87.0917455287692</v>
      </c>
      <c r="H154" s="32" t="n">
        <f aca="false">H151-H152-H153</f>
        <v>144.021788544462</v>
      </c>
      <c r="I154" s="32" t="n">
        <f aca="false">I151-I152-I153</f>
        <v>144.021788544462</v>
      </c>
      <c r="J154" s="32" t="n">
        <f aca="false">J151-J152-J153</f>
        <v>144.021788544462</v>
      </c>
      <c r="K154" s="32" t="n">
        <f aca="false">K151-K152-K153</f>
        <v>144.021788544462</v>
      </c>
      <c r="L154" s="32" t="n">
        <f aca="false">L151-L152-L153</f>
        <v>144.021788544462</v>
      </c>
      <c r="M154" s="32" t="n">
        <f aca="false">M151-M152-M153</f>
        <v>144.021788544462</v>
      </c>
      <c r="N154" s="180" t="n">
        <f aca="false">N151-N152-N153</f>
        <v>144.021788544462</v>
      </c>
      <c r="O154" s="126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</row>
    <row r="155" customFormat="false" ht="12.75" hidden="false" customHeight="false" outlineLevel="0" collapsed="false">
      <c r="B155" s="182" t="s">
        <v>364</v>
      </c>
      <c r="C155" s="175" t="n">
        <v>0.16</v>
      </c>
      <c r="D155" s="170" t="s">
        <v>357</v>
      </c>
      <c r="E155" s="32"/>
      <c r="F155" s="32" t="n">
        <f aca="false">F154*$C$107</f>
        <v>6.34400688251077</v>
      </c>
      <c r="G155" s="32" t="n">
        <f aca="false">G154*$C$107</f>
        <v>13.9346792846031</v>
      </c>
      <c r="H155" s="32" t="n">
        <f aca="false">H154*$C$107</f>
        <v>23.0434861671138</v>
      </c>
      <c r="I155" s="32" t="n">
        <f aca="false">I154*$C$107</f>
        <v>23.0434861671138</v>
      </c>
      <c r="J155" s="32" t="n">
        <f aca="false">J154*$C$107</f>
        <v>23.0434861671138</v>
      </c>
      <c r="K155" s="32" t="n">
        <f aca="false">K154*$C$107</f>
        <v>23.0434861671138</v>
      </c>
      <c r="L155" s="32" t="n">
        <f aca="false">L154*$C$107</f>
        <v>23.0434861671138</v>
      </c>
      <c r="M155" s="32" t="n">
        <f aca="false">M154*$C$107</f>
        <v>23.0434861671138</v>
      </c>
      <c r="N155" s="180" t="n">
        <f aca="false">N154*$C$107</f>
        <v>23.0434861671138</v>
      </c>
      <c r="O155" s="126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</row>
    <row r="156" customFormat="false" ht="12.75" hidden="false" customHeight="false" outlineLevel="0" collapsed="false">
      <c r="B156" s="182" t="s">
        <v>365</v>
      </c>
      <c r="C156" s="170"/>
      <c r="D156" s="170" t="s">
        <v>357</v>
      </c>
      <c r="E156" s="32"/>
      <c r="F156" s="32" t="n">
        <f aca="false">F154-F155</f>
        <v>33.3060361331815</v>
      </c>
      <c r="G156" s="32" t="n">
        <f aca="false">G154-G155</f>
        <v>73.1570662441662</v>
      </c>
      <c r="H156" s="32" t="n">
        <f aca="false">H154-H155</f>
        <v>120.978302377348</v>
      </c>
      <c r="I156" s="32" t="n">
        <f aca="false">I154-I155</f>
        <v>120.978302377348</v>
      </c>
      <c r="J156" s="32" t="n">
        <f aca="false">J154-J155</f>
        <v>120.978302377348</v>
      </c>
      <c r="K156" s="32" t="n">
        <f aca="false">K154-K155</f>
        <v>120.978302377348</v>
      </c>
      <c r="L156" s="32" t="n">
        <f aca="false">L154-L155</f>
        <v>120.978302377348</v>
      </c>
      <c r="M156" s="32" t="n">
        <f aca="false">M154-M155</f>
        <v>120.978302377348</v>
      </c>
      <c r="N156" s="180" t="n">
        <f aca="false">N154-N155</f>
        <v>120.978302377348</v>
      </c>
      <c r="O156" s="126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</row>
    <row r="157" customFormat="false" ht="12.75" hidden="false" customHeight="false" outlineLevel="0" collapsed="false">
      <c r="B157" s="182" t="s">
        <v>366</v>
      </c>
      <c r="C157" s="170"/>
      <c r="D157" s="170" t="s">
        <v>357</v>
      </c>
      <c r="E157" s="32" t="n">
        <f aca="false">-(E149)</f>
        <v>-345.6</v>
      </c>
      <c r="F157" s="32" t="n">
        <f aca="false">F156+F153</f>
        <v>50.5860361331815</v>
      </c>
      <c r="G157" s="32" t="n">
        <f aca="false">G156+G153</f>
        <v>90.4370662441662</v>
      </c>
      <c r="H157" s="32" t="n">
        <f aca="false">H156+H153</f>
        <v>138.258302377348</v>
      </c>
      <c r="I157" s="32" t="n">
        <f aca="false">I156+I153</f>
        <v>138.258302377348</v>
      </c>
      <c r="J157" s="32" t="n">
        <f aca="false">J156+J153</f>
        <v>138.258302377348</v>
      </c>
      <c r="K157" s="32" t="n">
        <f aca="false">K156+K153</f>
        <v>138.258302377348</v>
      </c>
      <c r="L157" s="32" t="n">
        <f aca="false">L156+L153</f>
        <v>138.258302377348</v>
      </c>
      <c r="M157" s="32" t="n">
        <f aca="false">M156+M153</f>
        <v>138.258302377348</v>
      </c>
      <c r="N157" s="180" t="n">
        <f aca="false">N156+N153</f>
        <v>138.258302377348</v>
      </c>
      <c r="O157" s="126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</row>
    <row r="158" customFormat="false" ht="12.75" hidden="false" customHeight="false" outlineLevel="0" collapsed="false">
      <c r="B158" s="182" t="s">
        <v>367</v>
      </c>
      <c r="C158" s="175" t="n">
        <f aca="false">дисконт!H9</f>
        <v>0.17</v>
      </c>
      <c r="D158" s="170" t="s">
        <v>357</v>
      </c>
      <c r="E158" s="32" t="n">
        <f aca="false">1/(1+$C$158)^E147</f>
        <v>1</v>
      </c>
      <c r="F158" s="32" t="n">
        <f aca="false">1/(1+$C$158)^F147</f>
        <v>0.854700854700855</v>
      </c>
      <c r="G158" s="32" t="n">
        <f aca="false">1/(1+$C$158)^G147</f>
        <v>0.730513551026372</v>
      </c>
      <c r="H158" s="32" t="n">
        <f aca="false">1/(1+$C$158)^H147</f>
        <v>0.624370556432796</v>
      </c>
      <c r="I158" s="32" t="n">
        <f aca="false">1/(1+$C$158)^I147</f>
        <v>0.533650048233159</v>
      </c>
      <c r="J158" s="32" t="n">
        <f aca="false">1/(1+$C$158)^J147</f>
        <v>0.456111152336034</v>
      </c>
      <c r="K158" s="32" t="n">
        <f aca="false">1/(1+$C$158)^K147</f>
        <v>0.3898385917402</v>
      </c>
      <c r="L158" s="32" t="n">
        <f aca="false">1/(1+$C$158)^L147</f>
        <v>0.333195377555726</v>
      </c>
      <c r="M158" s="32" t="n">
        <f aca="false">1/(1+$C$158)^M147</f>
        <v>0.284782373979253</v>
      </c>
      <c r="N158" s="180" t="n">
        <f aca="false">1/(1+$C$158)^N147</f>
        <v>0.243403738443806</v>
      </c>
      <c r="O158" s="126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</row>
    <row r="159" customFormat="false" ht="12.75" hidden="false" customHeight="false" outlineLevel="0" collapsed="false">
      <c r="B159" s="182" t="s">
        <v>368</v>
      </c>
      <c r="C159" s="170"/>
      <c r="D159" s="170" t="s">
        <v>357</v>
      </c>
      <c r="E159" s="32" t="n">
        <f aca="false">E158*E157</f>
        <v>-345.6</v>
      </c>
      <c r="F159" s="32" t="n">
        <f aca="false">F158*F157</f>
        <v>43.2359283189586</v>
      </c>
      <c r="G159" s="32" t="n">
        <f aca="false">G158*G157</f>
        <v>66.065502406433</v>
      </c>
      <c r="H159" s="32" t="n">
        <f aca="false">H158*H157</f>
        <v>86.3244131867984</v>
      </c>
      <c r="I159" s="32" t="n">
        <f aca="false">I158*I157</f>
        <v>73.7815497323063</v>
      </c>
      <c r="J159" s="32" t="n">
        <f aca="false">J158*J157</f>
        <v>63.0611536173558</v>
      </c>
      <c r="K159" s="32" t="n">
        <f aca="false">K158*K157</f>
        <v>53.8984218951759</v>
      </c>
      <c r="L159" s="32" t="n">
        <f aca="false">L158*L157</f>
        <v>46.0670272608341</v>
      </c>
      <c r="M159" s="32" t="n">
        <f aca="false">M158*M157</f>
        <v>39.3735275733625</v>
      </c>
      <c r="N159" s="180" t="n">
        <f aca="false">N158*N157</f>
        <v>33.6525876695406</v>
      </c>
      <c r="O159" s="126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</row>
    <row r="160" customFormat="false" ht="12.75" hidden="false" customHeight="false" outlineLevel="0" collapsed="false">
      <c r="B160" s="182" t="s">
        <v>369</v>
      </c>
      <c r="C160" s="170"/>
      <c r="D160" s="170" t="s">
        <v>357</v>
      </c>
      <c r="E160" s="32" t="n">
        <f aca="false">E159</f>
        <v>-345.6</v>
      </c>
      <c r="F160" s="32" t="n">
        <f aca="false">E160+F159</f>
        <v>-302.364071681041</v>
      </c>
      <c r="G160" s="32" t="n">
        <f aca="false">F160+G159</f>
        <v>-236.298569274608</v>
      </c>
      <c r="H160" s="32" t="n">
        <f aca="false">G160+H159</f>
        <v>-149.97415608781</v>
      </c>
      <c r="I160" s="32" t="n">
        <f aca="false">H160+I159</f>
        <v>-76.1926063555037</v>
      </c>
      <c r="J160" s="32" t="n">
        <f aca="false">I160+J159</f>
        <v>-13.1314527381479</v>
      </c>
      <c r="K160" s="32" t="n">
        <f aca="false">J160+K159</f>
        <v>40.7669691570281</v>
      </c>
      <c r="L160" s="32" t="n">
        <f aca="false">K160+L159</f>
        <v>86.8339964178622</v>
      </c>
      <c r="M160" s="32" t="n">
        <f aca="false">L160+M159</f>
        <v>126.207523991225</v>
      </c>
      <c r="N160" s="180" t="n">
        <f aca="false">M160+N159</f>
        <v>159.860111660765</v>
      </c>
      <c r="O160" s="126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</row>
    <row r="161" customFormat="false" ht="14.25" hidden="false" customHeight="true" outlineLevel="0" collapsed="false">
      <c r="B161" s="182" t="s">
        <v>370</v>
      </c>
      <c r="C161" s="170"/>
      <c r="D161" s="170" t="s">
        <v>357</v>
      </c>
      <c r="E161" s="32" t="n">
        <f aca="false">N160</f>
        <v>159.860111660765</v>
      </c>
      <c r="F161" s="32"/>
      <c r="G161" s="32"/>
      <c r="H161" s="32"/>
      <c r="I161" s="32"/>
      <c r="J161" s="32"/>
      <c r="K161" s="32"/>
      <c r="L161" s="32"/>
      <c r="M161" s="32"/>
      <c r="N161" s="180"/>
      <c r="O161" s="126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</row>
    <row r="162" customFormat="false" ht="12.75" hidden="false" customHeight="false" outlineLevel="0" collapsed="false">
      <c r="B162" s="182" t="s">
        <v>371</v>
      </c>
      <c r="C162" s="170"/>
      <c r="D162" s="170"/>
      <c r="E162" s="32" t="n">
        <f aca="false">ABS(SUM(F159:O159)/SUM(E159))</f>
        <v>1.46255819346286</v>
      </c>
      <c r="F162" s="32"/>
      <c r="G162" s="32"/>
      <c r="H162" s="32"/>
      <c r="I162" s="32"/>
      <c r="J162" s="32"/>
      <c r="K162" s="32"/>
      <c r="L162" s="32"/>
      <c r="M162" s="32"/>
      <c r="N162" s="180"/>
      <c r="O162" s="126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</row>
    <row r="163" customFormat="false" ht="12.75" hidden="false" customHeight="false" outlineLevel="0" collapsed="false">
      <c r="B163" s="182" t="s">
        <v>372</v>
      </c>
      <c r="C163" s="170"/>
      <c r="D163" s="170" t="s">
        <v>373</v>
      </c>
      <c r="E163" s="32" t="n">
        <f aca="false">6+ABS(J160/K159)</f>
        <v>6.2436333435455</v>
      </c>
      <c r="F163" s="32"/>
      <c r="G163" s="32"/>
      <c r="H163" s="32"/>
      <c r="I163" s="32"/>
      <c r="J163" s="32"/>
      <c r="K163" s="32"/>
      <c r="L163" s="32"/>
      <c r="M163" s="32"/>
      <c r="N163" s="180"/>
      <c r="O163" s="126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</row>
    <row r="164" customFormat="false" ht="15.75" hidden="false" customHeight="true" outlineLevel="0" collapsed="false">
      <c r="B164" s="182" t="s">
        <v>374</v>
      </c>
      <c r="C164" s="170"/>
      <c r="D164" s="170" t="s">
        <v>375</v>
      </c>
      <c r="E164" s="31" t="n">
        <f aca="false">C158+(E161*(C165-C158))/(E161-E167)</f>
        <v>0.280502033893359</v>
      </c>
      <c r="F164" s="32"/>
      <c r="G164" s="32"/>
      <c r="H164" s="32"/>
      <c r="I164" s="32"/>
      <c r="J164" s="32"/>
      <c r="K164" s="32"/>
      <c r="L164" s="32"/>
      <c r="M164" s="32"/>
      <c r="N164" s="180"/>
      <c r="O164" s="126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</row>
    <row r="165" customFormat="false" ht="12.75" hidden="false" customHeight="false" outlineLevel="0" collapsed="false">
      <c r="B165" s="185" t="s">
        <v>376</v>
      </c>
      <c r="C165" s="176" t="n">
        <v>0.29</v>
      </c>
      <c r="D165" s="168"/>
      <c r="E165" s="32" t="n">
        <f aca="false">1/(1+$C$165)^E147</f>
        <v>1</v>
      </c>
      <c r="F165" s="32" t="n">
        <f aca="false">1/(1+$C$165)^F147</f>
        <v>0.775193798449612</v>
      </c>
      <c r="G165" s="32" t="n">
        <f aca="false">1/(1+$C$165)^G147</f>
        <v>0.600925425154738</v>
      </c>
      <c r="H165" s="32" t="n">
        <f aca="false">1/(1+$C$165)^H147</f>
        <v>0.46583366291065</v>
      </c>
      <c r="I165" s="32" t="n">
        <f aca="false">1/(1+$C$165)^I147</f>
        <v>0.361111366597403</v>
      </c>
      <c r="J165" s="32" t="n">
        <f aca="false">1/(1+$C$165)^J147</f>
        <v>0.279931291935971</v>
      </c>
      <c r="K165" s="32" t="n">
        <f aca="false">1/(1+$C$165)^K147</f>
        <v>0.217001001500753</v>
      </c>
      <c r="L165" s="32" t="n">
        <f aca="false">1/(1+$C$165)^L147</f>
        <v>0.168217830620739</v>
      </c>
      <c r="M165" s="32" t="n">
        <f aca="false">1/(1+$C$165)^M147</f>
        <v>0.130401419085844</v>
      </c>
      <c r="N165" s="180" t="n">
        <f aca="false">1/(1+$C$165)^N147</f>
        <v>0.101086371384375</v>
      </c>
      <c r="O165" s="126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</row>
    <row r="166" customFormat="false" ht="12.75" hidden="false" customHeight="false" outlineLevel="0" collapsed="false">
      <c r="B166" s="182" t="s">
        <v>377</v>
      </c>
      <c r="C166" s="168"/>
      <c r="D166" s="168"/>
      <c r="E166" s="32" t="n">
        <f aca="false">E165*E157</f>
        <v>-345.6</v>
      </c>
      <c r="F166" s="32" t="n">
        <f aca="false">F165*F157</f>
        <v>39.2139814985903</v>
      </c>
      <c r="G166" s="32" t="n">
        <f aca="false">G165*G157</f>
        <v>54.3459324825228</v>
      </c>
      <c r="H166" s="32" t="n">
        <f aca="false">H165*H157</f>
        <v>64.4053714242481</v>
      </c>
      <c r="I166" s="32" t="n">
        <f aca="false">I165*I157</f>
        <v>49.926644514921</v>
      </c>
      <c r="J166" s="32" t="n">
        <f aca="false">J165*J157</f>
        <v>38.7028252053651</v>
      </c>
      <c r="K166" s="32" t="n">
        <f aca="false">K165*K157</f>
        <v>30.0021900816784</v>
      </c>
      <c r="L166" s="32" t="n">
        <f aca="false">L165*L157</f>
        <v>23.2575116912236</v>
      </c>
      <c r="M166" s="32" t="n">
        <f aca="false">M165*M157</f>
        <v>18.0290788304058</v>
      </c>
      <c r="N166" s="180" t="n">
        <f aca="false">N165*N157</f>
        <v>13.9760301010898</v>
      </c>
      <c r="O166" s="126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</row>
    <row r="167" customFormat="false" ht="13.5" hidden="false" customHeight="false" outlineLevel="0" collapsed="false">
      <c r="B167" s="186" t="s">
        <v>378</v>
      </c>
      <c r="C167" s="187"/>
      <c r="D167" s="188"/>
      <c r="E167" s="187" t="n">
        <f aca="false">SUM(E166:Y166)</f>
        <v>-13.7404341699552</v>
      </c>
      <c r="F167" s="187"/>
      <c r="G167" s="187"/>
      <c r="H167" s="187"/>
      <c r="I167" s="187"/>
      <c r="J167" s="187"/>
      <c r="K167" s="187"/>
      <c r="L167" s="187"/>
      <c r="M167" s="187"/>
      <c r="N167" s="189"/>
      <c r="O167" s="126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</row>
    <row r="169" customFormat="false" ht="13.5" hidden="false" customHeight="false" outlineLevel="0" collapsed="false"/>
    <row r="170" customFormat="false" ht="12.75" hidden="false" customHeight="true" outlineLevel="0" collapsed="false">
      <c r="B170" s="177" t="s">
        <v>352</v>
      </c>
      <c r="C170" s="178" t="s">
        <v>353</v>
      </c>
      <c r="D170" s="178" t="s">
        <v>354</v>
      </c>
      <c r="E170" s="179" t="n">
        <v>2023</v>
      </c>
      <c r="F170" s="179" t="n">
        <v>2024</v>
      </c>
      <c r="G170" s="179" t="n">
        <v>2025</v>
      </c>
      <c r="H170" s="179" t="n">
        <v>2026</v>
      </c>
      <c r="I170" s="179" t="n">
        <v>2027</v>
      </c>
      <c r="J170" s="179" t="n">
        <v>2028</v>
      </c>
      <c r="K170" s="179" t="n">
        <v>2029</v>
      </c>
      <c r="L170" s="179" t="n">
        <v>2030</v>
      </c>
      <c r="M170" s="179" t="n">
        <v>2031</v>
      </c>
      <c r="N170" s="179" t="n">
        <v>2032</v>
      </c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</row>
    <row r="171" customFormat="false" ht="12.75" hidden="false" customHeight="false" outlineLevel="0" collapsed="false">
      <c r="B171" s="177"/>
      <c r="C171" s="178"/>
      <c r="D171" s="178"/>
      <c r="E171" s="32" t="n">
        <v>0</v>
      </c>
      <c r="F171" s="32" t="n">
        <v>1</v>
      </c>
      <c r="G171" s="32" t="n">
        <v>2</v>
      </c>
      <c r="H171" s="32" t="n">
        <v>3</v>
      </c>
      <c r="I171" s="32" t="n">
        <v>4</v>
      </c>
      <c r="J171" s="32" t="n">
        <v>5</v>
      </c>
      <c r="K171" s="32" t="n">
        <v>6</v>
      </c>
      <c r="L171" s="32" t="n">
        <v>7</v>
      </c>
      <c r="M171" s="32" t="n">
        <v>8</v>
      </c>
      <c r="N171" s="180" t="n">
        <v>9</v>
      </c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</row>
    <row r="172" customFormat="false" ht="15" hidden="false" customHeight="false" outlineLevel="0" collapsed="false">
      <c r="A172" s="161" t="n">
        <v>8</v>
      </c>
      <c r="B172" s="181" t="s">
        <v>226</v>
      </c>
      <c r="C172" s="167"/>
      <c r="D172" s="168"/>
      <c r="E172" s="32"/>
      <c r="F172" s="32"/>
      <c r="G172" s="32"/>
      <c r="H172" s="32"/>
      <c r="I172" s="32"/>
      <c r="J172" s="32"/>
      <c r="K172" s="32"/>
      <c r="L172" s="32"/>
      <c r="M172" s="32"/>
      <c r="N172" s="180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</row>
    <row r="173" customFormat="false" ht="12.75" hidden="false" customHeight="false" outlineLevel="0" collapsed="false">
      <c r="B173" s="182" t="s">
        <v>356</v>
      </c>
      <c r="C173" s="170"/>
      <c r="D173" s="170" t="s">
        <v>357</v>
      </c>
      <c r="E173" s="32" t="n">
        <f aca="false">'інвестиції комерційні'!I12</f>
        <v>117</v>
      </c>
      <c r="F173" s="32"/>
      <c r="G173" s="32"/>
      <c r="H173" s="32"/>
      <c r="I173" s="32"/>
      <c r="J173" s="32"/>
      <c r="K173" s="32"/>
      <c r="L173" s="32"/>
      <c r="M173" s="32"/>
      <c r="N173" s="180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</row>
    <row r="174" customFormat="false" ht="12.75" hidden="false" customHeight="false" outlineLevel="0" collapsed="false">
      <c r="B174" s="183" t="s">
        <v>358</v>
      </c>
      <c r="C174" s="172"/>
      <c r="D174" s="170" t="s">
        <v>357</v>
      </c>
      <c r="E174" s="32" t="n">
        <f aca="false">дохід!$E$19*0.3</f>
        <v>20.16</v>
      </c>
      <c r="F174" s="32" t="n">
        <f aca="false">дохід!$E$19*0.5</f>
        <v>33.6</v>
      </c>
      <c r="G174" s="32" t="n">
        <f aca="false">дохід!$E$19*0.85</f>
        <v>57.12</v>
      </c>
      <c r="H174" s="32" t="n">
        <f aca="false">дохід!$E$19*0.85</f>
        <v>57.12</v>
      </c>
      <c r="I174" s="32" t="n">
        <f aca="false">дохід!$E$19*0.85</f>
        <v>57.12</v>
      </c>
      <c r="J174" s="32" t="n">
        <f aca="false">дохід!$E$19*0.85</f>
        <v>57.12</v>
      </c>
      <c r="K174" s="32" t="n">
        <f aca="false">дохід!$E$19*0.85</f>
        <v>57.12</v>
      </c>
      <c r="L174" s="32" t="n">
        <f aca="false">дохід!$E$19*0.85</f>
        <v>57.12</v>
      </c>
      <c r="M174" s="180" t="n">
        <f aca="false">дохід!$E$19*0.85</f>
        <v>57.12</v>
      </c>
      <c r="N174" s="180" t="n">
        <f aca="false">дохід!$E$19*0.85</f>
        <v>57.12</v>
      </c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</row>
    <row r="175" customFormat="false" ht="12.75" hidden="false" customHeight="false" outlineLevel="0" collapsed="false">
      <c r="A175" s="173" t="s">
        <v>382</v>
      </c>
      <c r="B175" s="183" t="s">
        <v>360</v>
      </c>
      <c r="C175" s="174" t="n">
        <v>0.17</v>
      </c>
      <c r="D175" s="170" t="s">
        <v>357</v>
      </c>
      <c r="E175" s="32" t="n">
        <f aca="false">E174/(1+$C$175)</f>
        <v>17.2307692307692</v>
      </c>
      <c r="F175" s="32" t="n">
        <f aca="false">F174/(1+$C$175)</f>
        <v>28.7179487179487</v>
      </c>
      <c r="G175" s="32" t="n">
        <f aca="false">G174/(1+$C$175)</f>
        <v>48.8205128205128</v>
      </c>
      <c r="H175" s="32" t="n">
        <f aca="false">H174/(1+$C$175)</f>
        <v>48.8205128205128</v>
      </c>
      <c r="I175" s="32" t="n">
        <f aca="false">I174/(1+$C$175)</f>
        <v>48.8205128205128</v>
      </c>
      <c r="J175" s="32" t="n">
        <f aca="false">J174/(1+$C$175)</f>
        <v>48.8205128205128</v>
      </c>
      <c r="K175" s="32" t="n">
        <f aca="false">K174/(1+$C$175)</f>
        <v>48.8205128205128</v>
      </c>
      <c r="L175" s="32" t="n">
        <f aca="false">L174/(1+$C$175)</f>
        <v>48.8205128205128</v>
      </c>
      <c r="M175" s="180" t="n">
        <f aca="false">M174/(1+$C$175)</f>
        <v>48.8205128205128</v>
      </c>
      <c r="N175" s="180" t="n">
        <f aca="false">N174/(1+$C$175)</f>
        <v>48.8205128205128</v>
      </c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</row>
    <row r="176" customFormat="false" ht="12.75" hidden="false" customHeight="false" outlineLevel="0" collapsed="false">
      <c r="B176" s="182" t="s">
        <v>362</v>
      </c>
      <c r="C176" s="170"/>
      <c r="D176" s="170" t="s">
        <v>357</v>
      </c>
      <c r="E176" s="32" t="n">
        <f aca="false">(затрати!$I$84+затрати!$I$15)*0.3</f>
        <v>1.7369078295</v>
      </c>
      <c r="F176" s="32" t="n">
        <f aca="false">(затрати!$I$84+затрати!$I$15)*0.55</f>
        <v>3.18433102075</v>
      </c>
      <c r="G176" s="32" t="n">
        <f aca="false">(затрати!$I$84+затрати!$I$15)*0.85</f>
        <v>4.92123885025</v>
      </c>
      <c r="H176" s="32" t="n">
        <f aca="false">(затрати!$I$84+затрати!$I$15)*0.85</f>
        <v>4.92123885025</v>
      </c>
      <c r="I176" s="32" t="n">
        <f aca="false">(затрати!$I$84+затрати!$I$15)*0.85</f>
        <v>4.92123885025</v>
      </c>
      <c r="J176" s="32" t="n">
        <f aca="false">(затрати!$I$84+затрати!$I$15)*0.85</f>
        <v>4.92123885025</v>
      </c>
      <c r="K176" s="32" t="n">
        <f aca="false">(затрати!$I$84+затрати!$I$15)*0.85</f>
        <v>4.92123885025</v>
      </c>
      <c r="L176" s="32" t="n">
        <f aca="false">(затрати!$I$84+затрати!$I$15)*0.85</f>
        <v>4.92123885025</v>
      </c>
      <c r="M176" s="180" t="n">
        <f aca="false">(затрати!$I$84+затрати!$I$15)*0.85</f>
        <v>4.92123885025</v>
      </c>
      <c r="N176" s="180" t="n">
        <f aca="false">(затрати!$I$84+затрати!$I$15)*0.85</f>
        <v>4.92123885025</v>
      </c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</row>
    <row r="177" customFormat="false" ht="12.75" hidden="false" customHeight="false" outlineLevel="0" collapsed="false">
      <c r="B177" s="182" t="s">
        <v>326</v>
      </c>
      <c r="C177" s="170"/>
      <c r="D177" s="170" t="s">
        <v>357</v>
      </c>
      <c r="E177" s="32" t="n">
        <f aca="false">амортизація!D12</f>
        <v>5.85</v>
      </c>
      <c r="F177" s="32" t="n">
        <f aca="false">амортизація!E12</f>
        <v>5.85</v>
      </c>
      <c r="G177" s="32" t="n">
        <f aca="false">амортизація!F12</f>
        <v>5.85</v>
      </c>
      <c r="H177" s="32" t="n">
        <f aca="false">амортизація!G12</f>
        <v>5.85</v>
      </c>
      <c r="I177" s="32" t="n">
        <f aca="false">амортизація!H12</f>
        <v>5.85</v>
      </c>
      <c r="J177" s="32" t="n">
        <f aca="false">амортизація!I12</f>
        <v>5.85</v>
      </c>
      <c r="K177" s="32" t="n">
        <f aca="false">амортизація!J12</f>
        <v>5.85</v>
      </c>
      <c r="L177" s="32" t="n">
        <f aca="false">амортизація!K12</f>
        <v>5.85</v>
      </c>
      <c r="M177" s="180" t="n">
        <f aca="false">амортизація!L12</f>
        <v>5.85</v>
      </c>
      <c r="N177" s="180" t="n">
        <f aca="false">амортизація!M12</f>
        <v>5.85</v>
      </c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</row>
    <row r="178" customFormat="false" ht="12.75" hidden="false" customHeight="false" outlineLevel="0" collapsed="false">
      <c r="B178" s="182" t="s">
        <v>363</v>
      </c>
      <c r="C178" s="170"/>
      <c r="D178" s="170" t="s">
        <v>357</v>
      </c>
      <c r="E178" s="32" t="n">
        <f aca="false">E175-E176-E177</f>
        <v>9.64386140126923</v>
      </c>
      <c r="F178" s="32" t="n">
        <f aca="false">F175-F176-F177</f>
        <v>19.6836176971987</v>
      </c>
      <c r="G178" s="32" t="n">
        <f aca="false">G175-G176-G177</f>
        <v>38.0492739702628</v>
      </c>
      <c r="H178" s="32" t="n">
        <f aca="false">H175-H176-H177</f>
        <v>38.0492739702628</v>
      </c>
      <c r="I178" s="32" t="n">
        <f aca="false">I175-I176-I177</f>
        <v>38.0492739702628</v>
      </c>
      <c r="J178" s="32" t="n">
        <f aca="false">J175-J176-J177</f>
        <v>38.0492739702628</v>
      </c>
      <c r="K178" s="32" t="n">
        <f aca="false">K175-K176-K177</f>
        <v>38.0492739702628</v>
      </c>
      <c r="L178" s="32" t="n">
        <f aca="false">L175-L176-L177</f>
        <v>38.0492739702628</v>
      </c>
      <c r="M178" s="180" t="n">
        <f aca="false">M175-M176-M177</f>
        <v>38.0492739702628</v>
      </c>
      <c r="N178" s="180" t="n">
        <f aca="false">N175-N176-N177</f>
        <v>38.0492739702628</v>
      </c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</row>
    <row r="179" customFormat="false" ht="12.75" hidden="false" customHeight="false" outlineLevel="0" collapsed="false">
      <c r="B179" s="182" t="s">
        <v>364</v>
      </c>
      <c r="C179" s="175" t="n">
        <v>0.16</v>
      </c>
      <c r="D179" s="170" t="s">
        <v>357</v>
      </c>
      <c r="E179" s="32" t="n">
        <f aca="false">E178*$C$179</f>
        <v>1.54301782420308</v>
      </c>
      <c r="F179" s="32" t="n">
        <f aca="false">F178*$C$179</f>
        <v>3.1493788315518</v>
      </c>
      <c r="G179" s="32" t="n">
        <f aca="false">G178*$C$179</f>
        <v>6.08788383524205</v>
      </c>
      <c r="H179" s="32" t="n">
        <f aca="false">H178*$C$179</f>
        <v>6.08788383524205</v>
      </c>
      <c r="I179" s="32" t="n">
        <f aca="false">I178*$C$179</f>
        <v>6.08788383524205</v>
      </c>
      <c r="J179" s="32" t="n">
        <f aca="false">J178*$C$179</f>
        <v>6.08788383524205</v>
      </c>
      <c r="K179" s="32" t="n">
        <f aca="false">K178*$C$179</f>
        <v>6.08788383524205</v>
      </c>
      <c r="L179" s="32" t="n">
        <f aca="false">L178*$C$179</f>
        <v>6.08788383524205</v>
      </c>
      <c r="M179" s="180" t="n">
        <f aca="false">M178*$C$179</f>
        <v>6.08788383524205</v>
      </c>
      <c r="N179" s="180" t="n">
        <f aca="false">N178*$C$179</f>
        <v>6.08788383524205</v>
      </c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</row>
    <row r="180" customFormat="false" ht="12.75" hidden="false" customHeight="false" outlineLevel="0" collapsed="false">
      <c r="B180" s="182" t="s">
        <v>365</v>
      </c>
      <c r="C180" s="170"/>
      <c r="D180" s="170" t="s">
        <v>357</v>
      </c>
      <c r="E180" s="32" t="n">
        <f aca="false">E178-E179</f>
        <v>8.10084357706616</v>
      </c>
      <c r="F180" s="32" t="n">
        <f aca="false">F178-F179</f>
        <v>16.5342388656469</v>
      </c>
      <c r="G180" s="32" t="n">
        <f aca="false">G178-G179</f>
        <v>31.9613901350208</v>
      </c>
      <c r="H180" s="32" t="n">
        <f aca="false">H178-H179</f>
        <v>31.9613901350208</v>
      </c>
      <c r="I180" s="32" t="n">
        <f aca="false">I178-I179</f>
        <v>31.9613901350208</v>
      </c>
      <c r="J180" s="32" t="n">
        <f aca="false">J178-J179</f>
        <v>31.9613901350208</v>
      </c>
      <c r="K180" s="32" t="n">
        <f aca="false">K178-K179</f>
        <v>31.9613901350208</v>
      </c>
      <c r="L180" s="32" t="n">
        <f aca="false">L178-L179</f>
        <v>31.9613901350208</v>
      </c>
      <c r="M180" s="180" t="n">
        <f aca="false">M178-M179</f>
        <v>31.9613901350208</v>
      </c>
      <c r="N180" s="180" t="n">
        <f aca="false">N178-N179</f>
        <v>31.9613901350208</v>
      </c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</row>
    <row r="181" customFormat="false" ht="12.75" hidden="false" customHeight="false" outlineLevel="0" collapsed="false">
      <c r="B181" s="182" t="s">
        <v>366</v>
      </c>
      <c r="C181" s="170"/>
      <c r="D181" s="170" t="s">
        <v>357</v>
      </c>
      <c r="E181" s="32" t="n">
        <f aca="false">-(E173)+E180+E177</f>
        <v>-103.049156422934</v>
      </c>
      <c r="F181" s="32" t="n">
        <f aca="false">F180+F177</f>
        <v>22.3842388656469</v>
      </c>
      <c r="G181" s="32" t="n">
        <f aca="false">G180+G177</f>
        <v>37.8113901350208</v>
      </c>
      <c r="H181" s="32" t="n">
        <f aca="false">H180+H177</f>
        <v>37.8113901350208</v>
      </c>
      <c r="I181" s="32" t="n">
        <f aca="false">I180+I177</f>
        <v>37.8113901350208</v>
      </c>
      <c r="J181" s="32" t="n">
        <f aca="false">J180+J177</f>
        <v>37.8113901350208</v>
      </c>
      <c r="K181" s="32" t="n">
        <f aca="false">K180+K177</f>
        <v>37.8113901350208</v>
      </c>
      <c r="L181" s="32" t="n">
        <f aca="false">L180+L177</f>
        <v>37.8113901350208</v>
      </c>
      <c r="M181" s="32" t="n">
        <f aca="false">M180+M177</f>
        <v>37.8113901350208</v>
      </c>
      <c r="N181" s="32" t="n">
        <f aca="false">N180+N177</f>
        <v>37.8113901350208</v>
      </c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</row>
    <row r="182" customFormat="false" ht="12.75" hidden="false" customHeight="false" outlineLevel="0" collapsed="false">
      <c r="B182" s="182" t="s">
        <v>367</v>
      </c>
      <c r="C182" s="175" t="n">
        <f aca="false">дисконт!H14</f>
        <v>0.23</v>
      </c>
      <c r="D182" s="170" t="s">
        <v>357</v>
      </c>
      <c r="E182" s="32" t="n">
        <f aca="false">1/(1+$C$182)^E171</f>
        <v>1</v>
      </c>
      <c r="F182" s="32" t="n">
        <f aca="false">1/(1+$C$182)^F171</f>
        <v>0.813008130081301</v>
      </c>
      <c r="G182" s="32" t="n">
        <f aca="false">1/(1+$C$182)^G171</f>
        <v>0.660982219578293</v>
      </c>
      <c r="H182" s="32" t="n">
        <f aca="false">1/(1+$C$182)^H171</f>
        <v>0.537383918356336</v>
      </c>
      <c r="I182" s="32" t="n">
        <f aca="false">1/(1+$C$182)^I171</f>
        <v>0.436897494598647</v>
      </c>
      <c r="J182" s="32" t="n">
        <f aca="false">1/(1+$C$182)^J171</f>
        <v>0.355201215120851</v>
      </c>
      <c r="K182" s="32" t="n">
        <f aca="false">1/(1+$C$182)^K171</f>
        <v>0.288781475708009</v>
      </c>
      <c r="L182" s="32" t="n">
        <f aca="false">1/(1+$C$182)^L171</f>
        <v>0.234781687567487</v>
      </c>
      <c r="M182" s="32" t="n">
        <f aca="false">1/(1+$C$182)^M171</f>
        <v>0.190879420786575</v>
      </c>
      <c r="N182" s="180" t="n">
        <f aca="false">1/(1+$C$182)^N171</f>
        <v>0.155186520964695</v>
      </c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</row>
    <row r="183" customFormat="false" ht="12.75" hidden="false" customHeight="false" outlineLevel="0" collapsed="false">
      <c r="B183" s="182" t="s">
        <v>368</v>
      </c>
      <c r="C183" s="170"/>
      <c r="D183" s="170" t="s">
        <v>357</v>
      </c>
      <c r="E183" s="32" t="n">
        <f aca="false">E182*E181</f>
        <v>-103.049156422934</v>
      </c>
      <c r="F183" s="32" t="n">
        <f aca="false">F182*F181</f>
        <v>18.1985681834528</v>
      </c>
      <c r="G183" s="32" t="n">
        <f aca="false">G182*G181</f>
        <v>24.9926565767868</v>
      </c>
      <c r="H183" s="32" t="n">
        <f aca="false">H182*H181</f>
        <v>20.3192329892576</v>
      </c>
      <c r="I183" s="32" t="n">
        <f aca="false">I182*I181</f>
        <v>16.5197016172826</v>
      </c>
      <c r="J183" s="32" t="n">
        <f aca="false">J182*J181</f>
        <v>13.430651721368</v>
      </c>
      <c r="K183" s="32" t="n">
        <f aca="false">K182*K181</f>
        <v>10.9192290417626</v>
      </c>
      <c r="L183" s="32" t="n">
        <f aca="false">L182*L181</f>
        <v>8.87742198517281</v>
      </c>
      <c r="M183" s="32" t="n">
        <f aca="false">M182*M181</f>
        <v>7.21741624810798</v>
      </c>
      <c r="N183" s="180" t="n">
        <f aca="false">N182*N181</f>
        <v>5.86781808789267</v>
      </c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</row>
    <row r="184" customFormat="false" ht="12.75" hidden="false" customHeight="false" outlineLevel="0" collapsed="false">
      <c r="B184" s="182" t="s">
        <v>369</v>
      </c>
      <c r="C184" s="170"/>
      <c r="D184" s="170" t="s">
        <v>357</v>
      </c>
      <c r="E184" s="32" t="n">
        <f aca="false">E183</f>
        <v>-103.049156422934</v>
      </c>
      <c r="F184" s="32" t="n">
        <f aca="false">E184+F183</f>
        <v>-84.8505882394811</v>
      </c>
      <c r="G184" s="32" t="n">
        <f aca="false">F184+G183</f>
        <v>-59.8579316626943</v>
      </c>
      <c r="H184" s="32" t="n">
        <f aca="false">G184+H183</f>
        <v>-39.5386986734367</v>
      </c>
      <c r="I184" s="32" t="n">
        <f aca="false">H184+I183</f>
        <v>-23.0189970561541</v>
      </c>
      <c r="J184" s="32" t="n">
        <f aca="false">I184+J183</f>
        <v>-9.58834533478614</v>
      </c>
      <c r="K184" s="32" t="n">
        <f aca="false">J184+K183</f>
        <v>1.33088370697642</v>
      </c>
      <c r="L184" s="32" t="n">
        <f aca="false">K184+L183</f>
        <v>10.2083056921492</v>
      </c>
      <c r="M184" s="32" t="n">
        <f aca="false">L184+M183</f>
        <v>17.4257219402572</v>
      </c>
      <c r="N184" s="180" t="n">
        <f aca="false">M184+N183</f>
        <v>23.2935400281499</v>
      </c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</row>
    <row r="185" customFormat="false" ht="15" hidden="false" customHeight="true" outlineLevel="0" collapsed="false">
      <c r="B185" s="182" t="s">
        <v>370</v>
      </c>
      <c r="C185" s="170"/>
      <c r="D185" s="170" t="s">
        <v>357</v>
      </c>
      <c r="E185" s="32" t="n">
        <f aca="false">N184</f>
        <v>23.2935400281499</v>
      </c>
      <c r="F185" s="32"/>
      <c r="G185" s="32"/>
      <c r="H185" s="32"/>
      <c r="I185" s="32"/>
      <c r="J185" s="32"/>
      <c r="K185" s="32"/>
      <c r="L185" s="32"/>
      <c r="M185" s="32"/>
      <c r="N185" s="180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</row>
    <row r="186" customFormat="false" ht="12.75" hidden="false" customHeight="false" outlineLevel="0" collapsed="false">
      <c r="B186" s="182" t="s">
        <v>371</v>
      </c>
      <c r="C186" s="170"/>
      <c r="D186" s="170"/>
      <c r="E186" s="32" t="n">
        <f aca="false">ABS(SUM(F183:N183)/SUM(E183))</f>
        <v>1.22604299575776</v>
      </c>
      <c r="F186" s="32"/>
      <c r="G186" s="32"/>
      <c r="H186" s="32"/>
      <c r="I186" s="32"/>
      <c r="J186" s="32"/>
      <c r="K186" s="32"/>
      <c r="L186" s="32"/>
      <c r="M186" s="32"/>
      <c r="N186" s="180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</row>
    <row r="187" customFormat="false" ht="12.75" hidden="false" customHeight="false" outlineLevel="0" collapsed="false">
      <c r="B187" s="182" t="s">
        <v>372</v>
      </c>
      <c r="C187" s="170"/>
      <c r="D187" s="170" t="s">
        <v>373</v>
      </c>
      <c r="E187" s="32" t="n">
        <f aca="false">6+ABS(J184/K183)</f>
        <v>6.87811559754941</v>
      </c>
      <c r="F187" s="32"/>
      <c r="G187" s="32"/>
      <c r="H187" s="32"/>
      <c r="I187" s="32"/>
      <c r="J187" s="32"/>
      <c r="K187" s="32"/>
      <c r="L187" s="32"/>
      <c r="M187" s="32"/>
      <c r="N187" s="180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</row>
    <row r="188" customFormat="false" ht="14.25" hidden="false" customHeight="true" outlineLevel="0" collapsed="false">
      <c r="B188" s="182" t="s">
        <v>374</v>
      </c>
      <c r="C188" s="170"/>
      <c r="D188" s="170" t="s">
        <v>375</v>
      </c>
      <c r="E188" s="31" t="n">
        <f aca="false">C182+(E185*(C189-C182))/(E185-E191)</f>
        <v>0.296244836868425</v>
      </c>
      <c r="F188" s="32"/>
      <c r="G188" s="32"/>
      <c r="H188" s="32"/>
      <c r="I188" s="32"/>
      <c r="J188" s="32"/>
      <c r="K188" s="32"/>
      <c r="L188" s="32"/>
      <c r="M188" s="32"/>
      <c r="N188" s="180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</row>
    <row r="189" customFormat="false" ht="12.75" hidden="false" customHeight="false" outlineLevel="0" collapsed="false">
      <c r="B189" s="185" t="s">
        <v>376</v>
      </c>
      <c r="C189" s="176" t="n">
        <v>0.29</v>
      </c>
      <c r="D189" s="168"/>
      <c r="E189" s="32" t="n">
        <f aca="false">1/(1+$C$189)^E171</f>
        <v>1</v>
      </c>
      <c r="F189" s="32" t="n">
        <f aca="false">1/(1+$C$189)^F171</f>
        <v>0.775193798449612</v>
      </c>
      <c r="G189" s="32" t="n">
        <f aca="false">1/(1+$C$189)^G171</f>
        <v>0.600925425154738</v>
      </c>
      <c r="H189" s="32" t="n">
        <f aca="false">1/(1+$C$189)^H171</f>
        <v>0.46583366291065</v>
      </c>
      <c r="I189" s="32" t="n">
        <f aca="false">1/(1+$C$189)^I171</f>
        <v>0.361111366597403</v>
      </c>
      <c r="J189" s="32" t="n">
        <f aca="false">1/(1+$C$189)^J171</f>
        <v>0.279931291935971</v>
      </c>
      <c r="K189" s="32" t="n">
        <f aca="false">1/(1+$C$189)^K171</f>
        <v>0.217001001500753</v>
      </c>
      <c r="L189" s="32" t="n">
        <f aca="false">1/(1+$C$189)^L171</f>
        <v>0.168217830620739</v>
      </c>
      <c r="M189" s="32" t="n">
        <f aca="false">1/(1+$C$189)^M171</f>
        <v>0.130401419085844</v>
      </c>
      <c r="N189" s="180" t="n">
        <f aca="false">1/(1+$C$189)^N171</f>
        <v>0.101086371384375</v>
      </c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</row>
    <row r="190" customFormat="false" ht="12.75" hidden="false" customHeight="false" outlineLevel="0" collapsed="false">
      <c r="B190" s="182" t="s">
        <v>377</v>
      </c>
      <c r="C190" s="168"/>
      <c r="D190" s="168"/>
      <c r="E190" s="32" t="n">
        <f aca="false">E189*E181</f>
        <v>-103.049156422934</v>
      </c>
      <c r="F190" s="32" t="n">
        <f aca="false">F189*F181</f>
        <v>17.3521231516643</v>
      </c>
      <c r="G190" s="32" t="n">
        <f aca="false">G189*G181</f>
        <v>22.721825692579</v>
      </c>
      <c r="H190" s="32" t="n">
        <f aca="false">H189*H181</f>
        <v>17.6138183663403</v>
      </c>
      <c r="I190" s="32" t="n">
        <f aca="false">I189*I181</f>
        <v>13.6541227646049</v>
      </c>
      <c r="J190" s="32" t="n">
        <f aca="false">J189*J181</f>
        <v>10.5845912903914</v>
      </c>
      <c r="K190" s="32" t="n">
        <f aca="false">K189*K181</f>
        <v>8.2051095274352</v>
      </c>
      <c r="L190" s="32" t="n">
        <f aca="false">L189*L181</f>
        <v>6.3605500212676</v>
      </c>
      <c r="M190" s="32" t="n">
        <f aca="false">M189*M181</f>
        <v>4.93065893121519</v>
      </c>
      <c r="N190" s="180" t="n">
        <f aca="false">N189*N181</f>
        <v>3.82221622574821</v>
      </c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</row>
    <row r="191" customFormat="false" ht="13.5" hidden="false" customHeight="false" outlineLevel="0" collapsed="false">
      <c r="B191" s="186" t="s">
        <v>378</v>
      </c>
      <c r="C191" s="187"/>
      <c r="D191" s="188"/>
      <c r="E191" s="187" t="n">
        <f aca="false">SUM(E190:Y190)</f>
        <v>2.19585954831231</v>
      </c>
      <c r="F191" s="187"/>
      <c r="G191" s="187"/>
      <c r="H191" s="187"/>
      <c r="I191" s="187"/>
      <c r="J191" s="187"/>
      <c r="K191" s="187"/>
      <c r="L191" s="187"/>
      <c r="M191" s="187"/>
      <c r="N191" s="189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</row>
    <row r="193" customFormat="false" ht="13.5" hidden="false" customHeight="false" outlineLevel="0" collapsed="false"/>
    <row r="194" customFormat="false" ht="12.75" hidden="false" customHeight="true" outlineLevel="0" collapsed="false">
      <c r="B194" s="177" t="s">
        <v>352</v>
      </c>
      <c r="C194" s="178" t="s">
        <v>353</v>
      </c>
      <c r="D194" s="178" t="s">
        <v>354</v>
      </c>
      <c r="E194" s="179" t="n">
        <v>2023</v>
      </c>
      <c r="F194" s="179" t="n">
        <v>2024</v>
      </c>
      <c r="G194" s="179" t="n">
        <v>2025</v>
      </c>
      <c r="H194" s="179" t="n">
        <v>2026</v>
      </c>
      <c r="I194" s="179" t="n">
        <v>2027</v>
      </c>
      <c r="J194" s="179" t="n">
        <v>2028</v>
      </c>
      <c r="K194" s="179" t="n">
        <v>2029</v>
      </c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5" customFormat="false" ht="12.75" hidden="false" customHeight="false" outlineLevel="0" collapsed="false">
      <c r="B195" s="177"/>
      <c r="C195" s="178"/>
      <c r="D195" s="178"/>
      <c r="E195" s="32" t="n">
        <v>0</v>
      </c>
      <c r="F195" s="32" t="n">
        <v>1</v>
      </c>
      <c r="G195" s="32" t="n">
        <v>2</v>
      </c>
      <c r="H195" s="32" t="n">
        <v>3</v>
      </c>
      <c r="I195" s="32" t="n">
        <v>4</v>
      </c>
      <c r="J195" s="32" t="n">
        <v>5</v>
      </c>
      <c r="K195" s="180" t="n">
        <v>6</v>
      </c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</row>
    <row r="196" customFormat="false" ht="15" hidden="false" customHeight="false" outlineLevel="0" collapsed="false">
      <c r="A196" s="161" t="n">
        <v>10</v>
      </c>
      <c r="B196" s="181" t="s">
        <v>235</v>
      </c>
      <c r="C196" s="167"/>
      <c r="D196" s="168"/>
      <c r="E196" s="32"/>
      <c r="F196" s="32"/>
      <c r="G196" s="32"/>
      <c r="H196" s="32"/>
      <c r="I196" s="32"/>
      <c r="J196" s="32"/>
      <c r="K196" s="180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</row>
    <row r="197" customFormat="false" ht="12.75" hidden="false" customHeight="false" outlineLevel="0" collapsed="false">
      <c r="B197" s="182" t="s">
        <v>356</v>
      </c>
      <c r="C197" s="170"/>
      <c r="D197" s="170" t="s">
        <v>357</v>
      </c>
      <c r="E197" s="32" t="n">
        <f aca="false">'інвестиції комерційні'!E21</f>
        <v>31.6492</v>
      </c>
      <c r="F197" s="32"/>
      <c r="G197" s="32"/>
      <c r="H197" s="32"/>
      <c r="I197" s="32"/>
      <c r="J197" s="32"/>
      <c r="K197" s="180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</row>
    <row r="198" customFormat="false" ht="12.75" hidden="false" customHeight="false" outlineLevel="0" collapsed="false">
      <c r="B198" s="183" t="s">
        <v>358</v>
      </c>
      <c r="C198" s="172"/>
      <c r="D198" s="170" t="s">
        <v>357</v>
      </c>
      <c r="E198" s="32"/>
      <c r="F198" s="32" t="n">
        <f aca="false">дохід!$F$25*0.3</f>
        <v>23.4</v>
      </c>
      <c r="G198" s="32" t="n">
        <f aca="false">дохід!$F$25*0.5</f>
        <v>39</v>
      </c>
      <c r="H198" s="32" t="n">
        <f aca="false">дохід!$F$25*0.85</f>
        <v>66.3</v>
      </c>
      <c r="I198" s="32" t="n">
        <f aca="false">дохід!$F$25*0.85</f>
        <v>66.3</v>
      </c>
      <c r="J198" s="32" t="n">
        <f aca="false">дохід!$F$25*0.85</f>
        <v>66.3</v>
      </c>
      <c r="K198" s="180" t="n">
        <f aca="false">дохід!$F$25*0.85</f>
        <v>66.3</v>
      </c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</row>
    <row r="199" customFormat="false" ht="12.75" hidden="false" customHeight="false" outlineLevel="0" collapsed="false">
      <c r="B199" s="183" t="s">
        <v>360</v>
      </c>
      <c r="C199" s="174" t="n">
        <v>0.17</v>
      </c>
      <c r="D199" s="170" t="s">
        <v>357</v>
      </c>
      <c r="E199" s="32"/>
      <c r="F199" s="32" t="n">
        <f aca="false">F198/(1+$C$199)</f>
        <v>20</v>
      </c>
      <c r="G199" s="32" t="n">
        <f aca="false">G198/(1+$C$199)</f>
        <v>33.3333333333333</v>
      </c>
      <c r="H199" s="32" t="n">
        <f aca="false">H198/(1+$C$199)</f>
        <v>56.6666666666667</v>
      </c>
      <c r="I199" s="32" t="n">
        <f aca="false">I198/(1+$C$199)</f>
        <v>56.6666666666667</v>
      </c>
      <c r="J199" s="32" t="n">
        <f aca="false">J198/(1+$C$199)</f>
        <v>56.6666666666667</v>
      </c>
      <c r="K199" s="180" t="n">
        <f aca="false">K198/(1+$C$199)</f>
        <v>56.6666666666667</v>
      </c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</row>
    <row r="200" customFormat="false" ht="12.75" hidden="false" customHeight="false" outlineLevel="0" collapsed="false">
      <c r="B200" s="182" t="s">
        <v>362</v>
      </c>
      <c r="C200" s="170"/>
      <c r="D200" s="170" t="s">
        <v>357</v>
      </c>
      <c r="E200" s="32"/>
      <c r="F200" s="32" t="n">
        <f aca="false">(затрати!$I$112+затрати!$I$27)*0.3</f>
        <v>0.791437686</v>
      </c>
      <c r="G200" s="32" t="n">
        <f aca="false">(затрати!$I$112+затрати!$I$27)*0.55</f>
        <v>1.450969091</v>
      </c>
      <c r="H200" s="32" t="n">
        <f aca="false">(затрати!$I$112+затрати!$I$27)*0.85</f>
        <v>2.242406777</v>
      </c>
      <c r="I200" s="32" t="n">
        <f aca="false">(затрати!$I$112+затрати!$I$27)*0.85</f>
        <v>2.242406777</v>
      </c>
      <c r="J200" s="32" t="n">
        <f aca="false">(затрати!$I$112+затрати!$I$27)*0.85</f>
        <v>2.242406777</v>
      </c>
      <c r="K200" s="180" t="n">
        <f aca="false">(затрати!$I$112+затрати!$I$27)*0.85</f>
        <v>2.242406777</v>
      </c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</row>
    <row r="201" customFormat="false" ht="12.75" hidden="false" customHeight="false" outlineLevel="0" collapsed="false">
      <c r="B201" s="182" t="s">
        <v>326</v>
      </c>
      <c r="C201" s="170"/>
      <c r="D201" s="170" t="s">
        <v>357</v>
      </c>
      <c r="E201" s="32"/>
      <c r="F201" s="32" t="n">
        <f aca="false">амортизація!D18</f>
        <v>1.58246</v>
      </c>
      <c r="G201" s="32" t="n">
        <f aca="false">амортизація!E18</f>
        <v>1.58246</v>
      </c>
      <c r="H201" s="32" t="n">
        <f aca="false">амортизація!F18</f>
        <v>1.58246</v>
      </c>
      <c r="I201" s="32" t="n">
        <f aca="false">амортизація!G18</f>
        <v>1.58246</v>
      </c>
      <c r="J201" s="32" t="n">
        <f aca="false">амортизація!H18</f>
        <v>1.58246</v>
      </c>
      <c r="K201" s="180" t="n">
        <f aca="false">амортизація!I18</f>
        <v>1.58246</v>
      </c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</row>
    <row r="202" customFormat="false" ht="12.75" hidden="false" customHeight="false" outlineLevel="0" collapsed="false">
      <c r="B202" s="182" t="s">
        <v>363</v>
      </c>
      <c r="C202" s="170"/>
      <c r="D202" s="170" t="s">
        <v>357</v>
      </c>
      <c r="E202" s="32"/>
      <c r="F202" s="32" t="n">
        <f aca="false">F199-F200-F201</f>
        <v>17.626102314</v>
      </c>
      <c r="G202" s="32" t="n">
        <f aca="false">G199-G200-G201</f>
        <v>30.2999042423333</v>
      </c>
      <c r="H202" s="32" t="n">
        <f aca="false">H199-H200-H201</f>
        <v>52.8417998896667</v>
      </c>
      <c r="I202" s="32" t="n">
        <f aca="false">I199-I200-I201</f>
        <v>52.8417998896667</v>
      </c>
      <c r="J202" s="32" t="n">
        <f aca="false">J199-J200-J201</f>
        <v>52.8417998896667</v>
      </c>
      <c r="K202" s="180" t="n">
        <f aca="false">K199-K200-K201</f>
        <v>52.8417998896667</v>
      </c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</row>
    <row r="203" customFormat="false" ht="12.75" hidden="false" customHeight="false" outlineLevel="0" collapsed="false">
      <c r="B203" s="182" t="s">
        <v>364</v>
      </c>
      <c r="C203" s="175" t="n">
        <v>0.16</v>
      </c>
      <c r="D203" s="170" t="s">
        <v>357</v>
      </c>
      <c r="E203" s="32"/>
      <c r="F203" s="32" t="n">
        <f aca="false">F202*$C$203</f>
        <v>2.82017637024</v>
      </c>
      <c r="G203" s="32" t="n">
        <f aca="false">G202*$C$203</f>
        <v>4.84798467877333</v>
      </c>
      <c r="H203" s="32" t="n">
        <f aca="false">H202*$C$203</f>
        <v>8.45468798234667</v>
      </c>
      <c r="I203" s="32" t="n">
        <f aca="false">I202*$C$203</f>
        <v>8.45468798234667</v>
      </c>
      <c r="J203" s="32" t="n">
        <f aca="false">J202*$C$203</f>
        <v>8.45468798234667</v>
      </c>
      <c r="K203" s="180" t="n">
        <f aca="false">K202*$C$203</f>
        <v>8.45468798234667</v>
      </c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</row>
    <row r="204" customFormat="false" ht="12.75" hidden="false" customHeight="false" outlineLevel="0" collapsed="false">
      <c r="B204" s="182" t="s">
        <v>365</v>
      </c>
      <c r="C204" s="170"/>
      <c r="D204" s="170" t="s">
        <v>357</v>
      </c>
      <c r="E204" s="32"/>
      <c r="F204" s="32" t="n">
        <f aca="false">F202-F203</f>
        <v>14.80592594376</v>
      </c>
      <c r="G204" s="32" t="n">
        <f aca="false">G202-G203</f>
        <v>25.45191956356</v>
      </c>
      <c r="H204" s="32" t="n">
        <f aca="false">H202-H203</f>
        <v>44.38711190732</v>
      </c>
      <c r="I204" s="32" t="n">
        <f aca="false">I202-I203</f>
        <v>44.38711190732</v>
      </c>
      <c r="J204" s="32" t="n">
        <f aca="false">J202-J203</f>
        <v>44.38711190732</v>
      </c>
      <c r="K204" s="180" t="n">
        <f aca="false">K202-K203</f>
        <v>44.38711190732</v>
      </c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</row>
    <row r="205" customFormat="false" ht="12.75" hidden="false" customHeight="false" outlineLevel="0" collapsed="false">
      <c r="B205" s="182" t="s">
        <v>366</v>
      </c>
      <c r="C205" s="170"/>
      <c r="D205" s="170" t="s">
        <v>357</v>
      </c>
      <c r="E205" s="32" t="n">
        <f aca="false">-(E197)</f>
        <v>-31.6492</v>
      </c>
      <c r="F205" s="32" t="n">
        <f aca="false">F204+F201</f>
        <v>16.38838594376</v>
      </c>
      <c r="G205" s="32" t="n">
        <f aca="false">G204+G201</f>
        <v>27.03437956356</v>
      </c>
      <c r="H205" s="32" t="n">
        <f aca="false">H204+H201</f>
        <v>45.96957190732</v>
      </c>
      <c r="I205" s="32" t="n">
        <f aca="false">I204+I201</f>
        <v>45.96957190732</v>
      </c>
      <c r="J205" s="32" t="n">
        <f aca="false">J204+J201</f>
        <v>45.96957190732</v>
      </c>
      <c r="K205" s="180" t="n">
        <f aca="false">K204+K201</f>
        <v>45.96957190732</v>
      </c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</row>
    <row r="206" customFormat="false" ht="12.75" hidden="false" customHeight="false" outlineLevel="0" collapsed="false">
      <c r="B206" s="182" t="s">
        <v>367</v>
      </c>
      <c r="C206" s="175" t="n">
        <f aca="false">дисконт!H14</f>
        <v>0.23</v>
      </c>
      <c r="D206" s="170" t="s">
        <v>357</v>
      </c>
      <c r="E206" s="32" t="n">
        <f aca="false">1/(1+$C$206)^E195</f>
        <v>1</v>
      </c>
      <c r="F206" s="32" t="n">
        <f aca="false">1/(1+$C$206)^F195</f>
        <v>0.813008130081301</v>
      </c>
      <c r="G206" s="32" t="n">
        <f aca="false">1/(1+$C$206)^G195</f>
        <v>0.660982219578293</v>
      </c>
      <c r="H206" s="32" t="n">
        <f aca="false">1/(1+$C$206)^H195</f>
        <v>0.537383918356336</v>
      </c>
      <c r="I206" s="32" t="n">
        <f aca="false">1/(1+$C$206)^I195</f>
        <v>0.436897494598647</v>
      </c>
      <c r="J206" s="32" t="n">
        <f aca="false">1/(1+$C$206)^J195</f>
        <v>0.355201215120851</v>
      </c>
      <c r="K206" s="180" t="n">
        <f aca="false">1/(1+$C$206)^K195</f>
        <v>0.288781475708009</v>
      </c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</row>
    <row r="207" customFormat="false" ht="12.75" hidden="false" customHeight="false" outlineLevel="0" collapsed="false">
      <c r="B207" s="182" t="s">
        <v>368</v>
      </c>
      <c r="C207" s="170"/>
      <c r="D207" s="170" t="s">
        <v>357</v>
      </c>
      <c r="E207" s="32" t="n">
        <f aca="false">E206*E205</f>
        <v>-31.6492</v>
      </c>
      <c r="F207" s="32" t="n">
        <f aca="false">F206*F205</f>
        <v>13.323891011187</v>
      </c>
      <c r="G207" s="32" t="n">
        <f aca="false">G206*G205</f>
        <v>17.8692442088439</v>
      </c>
      <c r="H207" s="32" t="n">
        <f aca="false">H206*H205</f>
        <v>24.703308676719</v>
      </c>
      <c r="I207" s="32" t="n">
        <f aca="false">I206*I205</f>
        <v>20.0839907940805</v>
      </c>
      <c r="J207" s="32" t="n">
        <f aca="false">J206*J205</f>
        <v>16.3284478000654</v>
      </c>
      <c r="K207" s="180" t="n">
        <f aca="false">K206*K205</f>
        <v>13.2751608130613</v>
      </c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</row>
    <row r="208" customFormat="false" ht="12.75" hidden="false" customHeight="false" outlineLevel="0" collapsed="false">
      <c r="B208" s="182" t="s">
        <v>369</v>
      </c>
      <c r="C208" s="170"/>
      <c r="D208" s="170" t="s">
        <v>357</v>
      </c>
      <c r="E208" s="32" t="n">
        <f aca="false">E207</f>
        <v>-31.6492</v>
      </c>
      <c r="F208" s="32" t="n">
        <f aca="false">E208+F207</f>
        <v>-18.325308988813</v>
      </c>
      <c r="G208" s="32" t="n">
        <f aca="false">F208+G207</f>
        <v>-0.456064779969065</v>
      </c>
      <c r="H208" s="32" t="n">
        <f aca="false">G208+H207</f>
        <v>24.2472438967499</v>
      </c>
      <c r="I208" s="32" t="n">
        <f aca="false">H208+I207</f>
        <v>44.3312346908304</v>
      </c>
      <c r="J208" s="32" t="n">
        <f aca="false">I208+J207</f>
        <v>60.6596824908958</v>
      </c>
      <c r="K208" s="180" t="n">
        <f aca="false">J208+K207</f>
        <v>73.9348433039571</v>
      </c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</row>
    <row r="209" customFormat="false" ht="15" hidden="false" customHeight="true" outlineLevel="0" collapsed="false">
      <c r="B209" s="182" t="s">
        <v>370</v>
      </c>
      <c r="C209" s="170"/>
      <c r="D209" s="170" t="s">
        <v>357</v>
      </c>
      <c r="E209" s="32" t="n">
        <f aca="false">K208</f>
        <v>73.9348433039571</v>
      </c>
      <c r="F209" s="32"/>
      <c r="G209" s="32"/>
      <c r="H209" s="32"/>
      <c r="I209" s="32"/>
      <c r="J209" s="32"/>
      <c r="K209" s="180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</row>
    <row r="210" customFormat="false" ht="12.75" hidden="false" customHeight="false" outlineLevel="0" collapsed="false">
      <c r="B210" s="182" t="s">
        <v>371</v>
      </c>
      <c r="C210" s="170"/>
      <c r="D210" s="170"/>
      <c r="E210" s="32" t="n">
        <f aca="false">ABS(SUM(F207:K207)/SUM(E207))</f>
        <v>3.33607305410428</v>
      </c>
      <c r="F210" s="32"/>
      <c r="G210" s="32"/>
      <c r="H210" s="32"/>
      <c r="I210" s="32"/>
      <c r="J210" s="32"/>
      <c r="K210" s="180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</row>
    <row r="211" customFormat="false" ht="12.75" hidden="false" customHeight="false" outlineLevel="0" collapsed="false">
      <c r="B211" s="182" t="s">
        <v>372</v>
      </c>
      <c r="C211" s="170"/>
      <c r="D211" s="170" t="s">
        <v>373</v>
      </c>
      <c r="E211" s="32" t="n">
        <f aca="false">3+ABS(G208/H207)</f>
        <v>3.01846168810573</v>
      </c>
      <c r="F211" s="32"/>
      <c r="G211" s="32"/>
      <c r="H211" s="32"/>
      <c r="I211" s="32"/>
      <c r="J211" s="32"/>
      <c r="K211" s="180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</row>
    <row r="212" customFormat="false" ht="12.75" hidden="false" customHeight="true" outlineLevel="0" collapsed="false">
      <c r="B212" s="182" t="s">
        <v>374</v>
      </c>
      <c r="C212" s="170"/>
      <c r="D212" s="170" t="s">
        <v>375</v>
      </c>
      <c r="E212" s="31" t="n">
        <f aca="false">C206+(E209*(C213-C206))/(E209-E215)</f>
        <v>0.846342275767221</v>
      </c>
      <c r="F212" s="32"/>
      <c r="G212" s="32"/>
      <c r="H212" s="32"/>
      <c r="I212" s="32"/>
      <c r="J212" s="32"/>
      <c r="K212" s="180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</row>
    <row r="213" customFormat="false" ht="12.75" hidden="false" customHeight="false" outlineLevel="0" collapsed="false">
      <c r="B213" s="185" t="s">
        <v>376</v>
      </c>
      <c r="C213" s="176" t="n">
        <v>0.85</v>
      </c>
      <c r="D213" s="168"/>
      <c r="E213" s="32" t="n">
        <f aca="false">1/(1+$C$213)^E195</f>
        <v>1</v>
      </c>
      <c r="F213" s="32" t="n">
        <f aca="false">1/(1+$C$213)^F195</f>
        <v>0.540540540540541</v>
      </c>
      <c r="G213" s="32" t="n">
        <f aca="false">1/(1+$C$213)^G195</f>
        <v>0.29218407596786</v>
      </c>
      <c r="H213" s="32" t="n">
        <f aca="false">1/(1+$C$213)^H195</f>
        <v>0.157937338361005</v>
      </c>
      <c r="I213" s="32" t="n">
        <f aca="false">1/(1+$C$213)^I195</f>
        <v>0.085371534249192</v>
      </c>
      <c r="J213" s="32" t="n">
        <f aca="false">1/(1+$C$213)^J195</f>
        <v>0.0461467752698335</v>
      </c>
      <c r="K213" s="180" t="n">
        <f aca="false">1/(1+$C$213)^K195</f>
        <v>0.0249442028485587</v>
      </c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</row>
    <row r="214" customFormat="false" ht="12.75" hidden="false" customHeight="false" outlineLevel="0" collapsed="false">
      <c r="B214" s="182" t="s">
        <v>377</v>
      </c>
      <c r="C214" s="168"/>
      <c r="D214" s="168"/>
      <c r="E214" s="32" t="n">
        <f aca="false">E213*E205</f>
        <v>-31.6492</v>
      </c>
      <c r="F214" s="32" t="n">
        <f aca="false">F213*F205</f>
        <v>8.85858699662703</v>
      </c>
      <c r="G214" s="32" t="n">
        <f aca="false">G213*G205</f>
        <v>7.89901521214317</v>
      </c>
      <c r="H214" s="32" t="n">
        <f aca="false">H213*H205</f>
        <v>7.26031183263696</v>
      </c>
      <c r="I214" s="32" t="n">
        <f aca="false">I213*I205</f>
        <v>3.92449288250647</v>
      </c>
      <c r="J214" s="32" t="n">
        <f aca="false">J213*J205</f>
        <v>2.12134750405755</v>
      </c>
      <c r="K214" s="180" t="n">
        <f aca="false">K213*K205</f>
        <v>1.14667432651759</v>
      </c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</row>
    <row r="215" customFormat="false" ht="13.5" hidden="false" customHeight="false" outlineLevel="0" collapsed="false">
      <c r="B215" s="186" t="s">
        <v>378</v>
      </c>
      <c r="C215" s="187"/>
      <c r="D215" s="188"/>
      <c r="E215" s="187" t="n">
        <f aca="false">SUM(E214:Y214)</f>
        <v>-0.438771245511237</v>
      </c>
      <c r="F215" s="187"/>
      <c r="G215" s="187"/>
      <c r="H215" s="187"/>
      <c r="I215" s="187"/>
      <c r="J215" s="187"/>
      <c r="K215" s="189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</row>
    <row r="217" customFormat="false" ht="13.5" hidden="false" customHeight="false" outlineLevel="0" collapsed="false"/>
    <row r="218" customFormat="false" ht="12.75" hidden="false" customHeight="true" outlineLevel="0" collapsed="false">
      <c r="B218" s="177" t="s">
        <v>352</v>
      </c>
      <c r="C218" s="178" t="s">
        <v>353</v>
      </c>
      <c r="D218" s="178" t="s">
        <v>354</v>
      </c>
      <c r="E218" s="179" t="n">
        <v>2024</v>
      </c>
      <c r="F218" s="179" t="n">
        <v>2025</v>
      </c>
      <c r="G218" s="179" t="n">
        <v>2026</v>
      </c>
      <c r="H218" s="179" t="n">
        <v>2027</v>
      </c>
      <c r="I218" s="179" t="n">
        <v>2028</v>
      </c>
      <c r="J218" s="179" t="n">
        <v>2029</v>
      </c>
      <c r="K218" s="179" t="n">
        <v>2030</v>
      </c>
      <c r="L218" s="179" t="n">
        <v>2031</v>
      </c>
      <c r="M218" s="179" t="n">
        <v>2032</v>
      </c>
      <c r="N218" s="179" t="n">
        <v>2033</v>
      </c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</row>
    <row r="219" customFormat="false" ht="12.75" hidden="false" customHeight="false" outlineLevel="0" collapsed="false">
      <c r="B219" s="177"/>
      <c r="C219" s="178"/>
      <c r="D219" s="178"/>
      <c r="E219" s="32" t="n">
        <v>0</v>
      </c>
      <c r="F219" s="32" t="n">
        <v>1</v>
      </c>
      <c r="G219" s="32" t="n">
        <v>2</v>
      </c>
      <c r="H219" s="32" t="n">
        <v>3</v>
      </c>
      <c r="I219" s="32" t="n">
        <v>4</v>
      </c>
      <c r="J219" s="32" t="n">
        <v>5</v>
      </c>
      <c r="K219" s="32" t="n">
        <v>6</v>
      </c>
      <c r="L219" s="32" t="n">
        <v>7</v>
      </c>
      <c r="M219" s="32" t="n">
        <v>8</v>
      </c>
      <c r="N219" s="180" t="n">
        <v>9</v>
      </c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</row>
    <row r="220" customFormat="false" ht="15" hidden="false" customHeight="false" outlineLevel="0" collapsed="false">
      <c r="A220" s="161" t="n">
        <v>11</v>
      </c>
      <c r="B220" s="181" t="s">
        <v>237</v>
      </c>
      <c r="C220" s="167"/>
      <c r="D220" s="168"/>
      <c r="E220" s="32"/>
      <c r="F220" s="32"/>
      <c r="G220" s="32"/>
      <c r="H220" s="32"/>
      <c r="I220" s="32"/>
      <c r="J220" s="32"/>
      <c r="K220" s="32"/>
      <c r="L220" s="32"/>
      <c r="M220" s="32"/>
      <c r="N220" s="180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</row>
    <row r="221" customFormat="false" ht="12.75" hidden="false" customHeight="false" outlineLevel="0" collapsed="false">
      <c r="B221" s="182" t="s">
        <v>356</v>
      </c>
      <c r="C221" s="170"/>
      <c r="D221" s="170" t="s">
        <v>357</v>
      </c>
      <c r="E221" s="32" t="n">
        <f aca="false">'інвестиції комерційні'!E23</f>
        <v>10.4</v>
      </c>
      <c r="F221" s="32"/>
      <c r="G221" s="32"/>
      <c r="H221" s="32"/>
      <c r="I221" s="32"/>
      <c r="J221" s="32"/>
      <c r="K221" s="32"/>
      <c r="L221" s="32"/>
      <c r="M221" s="32"/>
      <c r="N221" s="180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</row>
    <row r="222" customFormat="false" ht="12.75" hidden="false" customHeight="false" outlineLevel="0" collapsed="false">
      <c r="B222" s="183" t="s">
        <v>358</v>
      </c>
      <c r="C222" s="172"/>
      <c r="D222" s="170" t="s">
        <v>357</v>
      </c>
      <c r="E222" s="32"/>
      <c r="F222" s="32" t="n">
        <f aca="false">дохід!$F$27*0.3</f>
        <v>3.24</v>
      </c>
      <c r="G222" s="32" t="n">
        <f aca="false">дохід!$F$27*0.55</f>
        <v>5.94</v>
      </c>
      <c r="H222" s="32" t="n">
        <f aca="false">дохід!$F$27*0.85</f>
        <v>9.18</v>
      </c>
      <c r="I222" s="32" t="n">
        <f aca="false">дохід!$F$27*0.85</f>
        <v>9.18</v>
      </c>
      <c r="J222" s="32" t="n">
        <f aca="false">дохід!$F$27*0.85</f>
        <v>9.18</v>
      </c>
      <c r="K222" s="32" t="n">
        <f aca="false">дохід!$F$27*0.85</f>
        <v>9.18</v>
      </c>
      <c r="L222" s="32" t="n">
        <f aca="false">дохід!$F$27*0.85</f>
        <v>9.18</v>
      </c>
      <c r="M222" s="32" t="n">
        <f aca="false">дохід!$F$27*0.85</f>
        <v>9.18</v>
      </c>
      <c r="N222" s="180" t="n">
        <f aca="false">дохід!$F$27*0.85</f>
        <v>9.18</v>
      </c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</row>
    <row r="223" customFormat="false" ht="12.75" hidden="false" customHeight="false" outlineLevel="0" collapsed="false">
      <c r="B223" s="183" t="s">
        <v>360</v>
      </c>
      <c r="C223" s="174" t="n">
        <v>0.17</v>
      </c>
      <c r="D223" s="170" t="s">
        <v>357</v>
      </c>
      <c r="E223" s="32"/>
      <c r="F223" s="32" t="n">
        <f aca="false">F222/(1+$C$223)</f>
        <v>2.76923076923077</v>
      </c>
      <c r="G223" s="32" t="n">
        <f aca="false">G222/(1+$C$223)</f>
        <v>5.07692307692308</v>
      </c>
      <c r="H223" s="32" t="n">
        <f aca="false">H222/(1+$C$223)</f>
        <v>7.84615384615385</v>
      </c>
      <c r="I223" s="32" t="n">
        <f aca="false">I222/(1+$C$223)</f>
        <v>7.84615384615385</v>
      </c>
      <c r="J223" s="32" t="n">
        <f aca="false">J222/(1+$C$223)</f>
        <v>7.84615384615385</v>
      </c>
      <c r="K223" s="32" t="n">
        <f aca="false">K222/(1+$C$223)</f>
        <v>7.84615384615385</v>
      </c>
      <c r="L223" s="32" t="n">
        <f aca="false">L222/(1+$C$223)</f>
        <v>7.84615384615385</v>
      </c>
      <c r="M223" s="32" t="n">
        <f aca="false">M222/(1+$C$223)</f>
        <v>7.84615384615385</v>
      </c>
      <c r="N223" s="180" t="n">
        <f aca="false">N222/(1+$C$223)</f>
        <v>7.84615384615385</v>
      </c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</row>
    <row r="224" customFormat="false" ht="12.75" hidden="false" customHeight="false" outlineLevel="0" collapsed="false">
      <c r="B224" s="182" t="s">
        <v>362</v>
      </c>
      <c r="C224" s="170"/>
      <c r="D224" s="170" t="s">
        <v>357</v>
      </c>
      <c r="E224" s="32"/>
      <c r="F224" s="32" t="n">
        <f aca="false">(затрати!$I$30+затрати!$I$114+затрати!$I$158)*0.3</f>
        <v>0.2672813952</v>
      </c>
      <c r="G224" s="32" t="n">
        <f aca="false">(затрати!$I$30+затрати!$I$114+затрати!$I$158)*0.55</f>
        <v>0.4900158912</v>
      </c>
      <c r="H224" s="32" t="n">
        <f aca="false">(затрати!$I$30+затрати!$I$114+затрати!$I$158)*0.85</f>
        <v>0.7572972864</v>
      </c>
      <c r="I224" s="32" t="n">
        <f aca="false">(затрати!$I$30+затрати!$I$114+затрати!$I$158)*0.85</f>
        <v>0.7572972864</v>
      </c>
      <c r="J224" s="32" t="n">
        <f aca="false">(затрати!$I$30+затрати!$I$114+затрати!$I$158)*0.85</f>
        <v>0.7572972864</v>
      </c>
      <c r="K224" s="32" t="n">
        <f aca="false">(затрати!$I$30+затрати!$I$114+затрати!$I$158)*0.85</f>
        <v>0.7572972864</v>
      </c>
      <c r="L224" s="32" t="n">
        <f aca="false">(затрати!$I$30+затрати!$I$114+затрати!$I$158)*0.85</f>
        <v>0.7572972864</v>
      </c>
      <c r="M224" s="32" t="n">
        <f aca="false">(затрати!$I$30+затрати!$I$114+затрати!$I$158)*0.85</f>
        <v>0.7572972864</v>
      </c>
      <c r="N224" s="32" t="n">
        <f aca="false">(затрати!$I$30+затрати!$I$114+затрати!$I$158)*0.85</f>
        <v>0.7572972864</v>
      </c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</row>
    <row r="225" customFormat="false" ht="12.75" hidden="false" customHeight="false" outlineLevel="0" collapsed="false">
      <c r="B225" s="182" t="s">
        <v>326</v>
      </c>
      <c r="C225" s="170"/>
      <c r="D225" s="170" t="s">
        <v>357</v>
      </c>
      <c r="E225" s="32"/>
      <c r="F225" s="32" t="n">
        <f aca="false">амортизація!D14</f>
        <v>0.52</v>
      </c>
      <c r="G225" s="32" t="n">
        <f aca="false">амортизація!E14</f>
        <v>0.52</v>
      </c>
      <c r="H225" s="32" t="n">
        <f aca="false">амортизація!F14</f>
        <v>0.52</v>
      </c>
      <c r="I225" s="32" t="n">
        <f aca="false">амортизація!G14</f>
        <v>0.52</v>
      </c>
      <c r="J225" s="32" t="n">
        <f aca="false">амортизація!H14</f>
        <v>0.52</v>
      </c>
      <c r="K225" s="32" t="n">
        <f aca="false">амортизація!I14</f>
        <v>0.52</v>
      </c>
      <c r="L225" s="32" t="n">
        <f aca="false">амортизація!J14</f>
        <v>0.52</v>
      </c>
      <c r="M225" s="32" t="n">
        <f aca="false">амортизація!K14</f>
        <v>0.52</v>
      </c>
      <c r="N225" s="180" t="n">
        <f aca="false">амортизація!L14</f>
        <v>0.52</v>
      </c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</row>
    <row r="226" customFormat="false" ht="12.75" hidden="false" customHeight="false" outlineLevel="0" collapsed="false">
      <c r="B226" s="182" t="s">
        <v>363</v>
      </c>
      <c r="C226" s="170"/>
      <c r="D226" s="170" t="s">
        <v>357</v>
      </c>
      <c r="E226" s="32"/>
      <c r="F226" s="32" t="n">
        <f aca="false">F223-F224-F225</f>
        <v>1.98194937403077</v>
      </c>
      <c r="G226" s="32" t="n">
        <f aca="false">G223-G224-G225</f>
        <v>4.06690718572308</v>
      </c>
      <c r="H226" s="32" t="n">
        <f aca="false">H223-H224-H225</f>
        <v>6.56885655975385</v>
      </c>
      <c r="I226" s="32" t="n">
        <f aca="false">I223-I224-I225</f>
        <v>6.56885655975385</v>
      </c>
      <c r="J226" s="32" t="n">
        <f aca="false">J223-J224-J225</f>
        <v>6.56885655975385</v>
      </c>
      <c r="K226" s="32" t="n">
        <f aca="false">K223-K224-K225</f>
        <v>6.56885655975385</v>
      </c>
      <c r="L226" s="32" t="n">
        <f aca="false">L223-L224-L225</f>
        <v>6.56885655975385</v>
      </c>
      <c r="M226" s="32" t="n">
        <f aca="false">M223-M224-M225</f>
        <v>6.56885655975385</v>
      </c>
      <c r="N226" s="180" t="n">
        <f aca="false">N223-N224-N225</f>
        <v>6.56885655975385</v>
      </c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</row>
    <row r="227" customFormat="false" ht="12.75" hidden="false" customHeight="false" outlineLevel="0" collapsed="false">
      <c r="B227" s="182" t="s">
        <v>364</v>
      </c>
      <c r="C227" s="175" t="n">
        <v>0.16</v>
      </c>
      <c r="D227" s="170" t="s">
        <v>357</v>
      </c>
      <c r="E227" s="32"/>
      <c r="F227" s="32" t="n">
        <f aca="false">F226*$C$227</f>
        <v>0.317111899844923</v>
      </c>
      <c r="G227" s="32" t="n">
        <f aca="false">G226*$C$227</f>
        <v>0.650705149715693</v>
      </c>
      <c r="H227" s="32" t="n">
        <f aca="false">H226*$C$227</f>
        <v>1.05101704956062</v>
      </c>
      <c r="I227" s="32" t="n">
        <f aca="false">I226*$C$227</f>
        <v>1.05101704956062</v>
      </c>
      <c r="J227" s="32" t="n">
        <f aca="false">J226*$C$227</f>
        <v>1.05101704956062</v>
      </c>
      <c r="K227" s="32" t="n">
        <f aca="false">K226*$C$227</f>
        <v>1.05101704956062</v>
      </c>
      <c r="L227" s="32" t="n">
        <f aca="false">L226*$C$227</f>
        <v>1.05101704956062</v>
      </c>
      <c r="M227" s="32" t="n">
        <f aca="false">M226*$C$227</f>
        <v>1.05101704956062</v>
      </c>
      <c r="N227" s="180" t="n">
        <f aca="false">N226*$C$227</f>
        <v>1.05101704956062</v>
      </c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</row>
    <row r="228" customFormat="false" ht="12.75" hidden="false" customHeight="false" outlineLevel="0" collapsed="false">
      <c r="B228" s="182" t="s">
        <v>365</v>
      </c>
      <c r="C228" s="170"/>
      <c r="D228" s="170" t="s">
        <v>357</v>
      </c>
      <c r="E228" s="32"/>
      <c r="F228" s="32" t="n">
        <f aca="false">F226-F227</f>
        <v>1.66483747418585</v>
      </c>
      <c r="G228" s="32" t="n">
        <f aca="false">G226-G227</f>
        <v>3.41620203600739</v>
      </c>
      <c r="H228" s="32" t="n">
        <f aca="false">H226-H227</f>
        <v>5.51783951019323</v>
      </c>
      <c r="I228" s="32" t="n">
        <f aca="false">I226-I227</f>
        <v>5.51783951019323</v>
      </c>
      <c r="J228" s="32" t="n">
        <f aca="false">J226-J227</f>
        <v>5.51783951019323</v>
      </c>
      <c r="K228" s="32" t="n">
        <f aca="false">K226-K227</f>
        <v>5.51783951019323</v>
      </c>
      <c r="L228" s="32" t="n">
        <f aca="false">L226-L227</f>
        <v>5.51783951019323</v>
      </c>
      <c r="M228" s="32" t="n">
        <f aca="false">M226-M227</f>
        <v>5.51783951019323</v>
      </c>
      <c r="N228" s="180" t="n">
        <f aca="false">N226-N227</f>
        <v>5.51783951019323</v>
      </c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</row>
    <row r="229" customFormat="false" ht="12.75" hidden="false" customHeight="false" outlineLevel="0" collapsed="false">
      <c r="B229" s="182" t="s">
        <v>366</v>
      </c>
      <c r="C229" s="170"/>
      <c r="D229" s="170" t="s">
        <v>357</v>
      </c>
      <c r="E229" s="32" t="n">
        <f aca="false">-(E221)</f>
        <v>-10.4</v>
      </c>
      <c r="F229" s="32" t="n">
        <f aca="false">F228+F225</f>
        <v>2.18483747418585</v>
      </c>
      <c r="G229" s="32" t="n">
        <f aca="false">G228+G225</f>
        <v>3.93620203600739</v>
      </c>
      <c r="H229" s="32" t="n">
        <f aca="false">H228+H225</f>
        <v>6.03783951019323</v>
      </c>
      <c r="I229" s="32" t="n">
        <f aca="false">I228+I225</f>
        <v>6.03783951019323</v>
      </c>
      <c r="J229" s="32" t="n">
        <f aca="false">J228+J225</f>
        <v>6.03783951019323</v>
      </c>
      <c r="K229" s="32" t="n">
        <f aca="false">K228+K225</f>
        <v>6.03783951019323</v>
      </c>
      <c r="L229" s="32" t="n">
        <f aca="false">L228+L225</f>
        <v>6.03783951019323</v>
      </c>
      <c r="M229" s="32" t="n">
        <f aca="false">M228+M225</f>
        <v>6.03783951019323</v>
      </c>
      <c r="N229" s="180" t="n">
        <f aca="false">N228+N225</f>
        <v>6.03783951019323</v>
      </c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</row>
    <row r="230" customFormat="false" ht="12.75" hidden="false" customHeight="false" outlineLevel="0" collapsed="false">
      <c r="B230" s="182" t="s">
        <v>367</v>
      </c>
      <c r="C230" s="175" t="n">
        <f aca="false">дисконт!H14</f>
        <v>0.23</v>
      </c>
      <c r="D230" s="170" t="s">
        <v>357</v>
      </c>
      <c r="E230" s="32" t="n">
        <f aca="false">1/(1+$C$230)^E219</f>
        <v>1</v>
      </c>
      <c r="F230" s="32" t="n">
        <f aca="false">1/(1+$C$230)^F219</f>
        <v>0.813008130081301</v>
      </c>
      <c r="G230" s="32" t="n">
        <f aca="false">1/(1+$C$230)^G219</f>
        <v>0.660982219578293</v>
      </c>
      <c r="H230" s="32" t="n">
        <f aca="false">1/(1+$C$230)^H219</f>
        <v>0.537383918356336</v>
      </c>
      <c r="I230" s="32" t="n">
        <f aca="false">1/(1+$C$230)^I219</f>
        <v>0.436897494598647</v>
      </c>
      <c r="J230" s="32" t="n">
        <f aca="false">1/(1+$C$230)^J219</f>
        <v>0.355201215120851</v>
      </c>
      <c r="K230" s="32" t="n">
        <f aca="false">1/(1+$C$230)^K219</f>
        <v>0.288781475708009</v>
      </c>
      <c r="L230" s="32" t="n">
        <f aca="false">1/(1+$C$230)^L219</f>
        <v>0.234781687567487</v>
      </c>
      <c r="M230" s="32" t="n">
        <f aca="false">1/(1+$C$230)^M219</f>
        <v>0.190879420786575</v>
      </c>
      <c r="N230" s="180" t="n">
        <f aca="false">1/(1+$C$230)^N219</f>
        <v>0.155186520964695</v>
      </c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</row>
    <row r="231" customFormat="false" ht="12.75" hidden="false" customHeight="false" outlineLevel="0" collapsed="false">
      <c r="B231" s="182" t="s">
        <v>368</v>
      </c>
      <c r="C231" s="170"/>
      <c r="D231" s="170" t="s">
        <v>357</v>
      </c>
      <c r="E231" s="32" t="n">
        <f aca="false">E230*E229</f>
        <v>-10.4</v>
      </c>
      <c r="F231" s="32" t="n">
        <f aca="false">F230*F229</f>
        <v>1.77629062941939</v>
      </c>
      <c r="G231" s="32" t="n">
        <f aca="false">G230*G229</f>
        <v>2.60175955846876</v>
      </c>
      <c r="H231" s="32" t="n">
        <f aca="false">H230*H229</f>
        <v>3.24463785439434</v>
      </c>
      <c r="I231" s="32" t="n">
        <f aca="false">I230*I229</f>
        <v>2.63791695479215</v>
      </c>
      <c r="J231" s="32" t="n">
        <f aca="false">J230*J229</f>
        <v>2.14464793072532</v>
      </c>
      <c r="K231" s="32" t="n">
        <f aca="false">K230*K229</f>
        <v>1.74361620384173</v>
      </c>
      <c r="L231" s="32" t="n">
        <f aca="false">L230*L229</f>
        <v>1.41757414946482</v>
      </c>
      <c r="M231" s="32" t="n">
        <f aca="false">M230*M229</f>
        <v>1.15249930850798</v>
      </c>
      <c r="N231" s="180" t="n">
        <f aca="false">N230*N229</f>
        <v>0.936991307730066</v>
      </c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</row>
    <row r="232" customFormat="false" ht="12.75" hidden="false" customHeight="false" outlineLevel="0" collapsed="false">
      <c r="B232" s="182" t="s">
        <v>369</v>
      </c>
      <c r="C232" s="170"/>
      <c r="D232" s="170" t="s">
        <v>357</v>
      </c>
      <c r="E232" s="32" t="n">
        <f aca="false">E231</f>
        <v>-10.4</v>
      </c>
      <c r="F232" s="32" t="n">
        <f aca="false">E232+F231</f>
        <v>-8.62370937058061</v>
      </c>
      <c r="G232" s="32" t="n">
        <f aca="false">F232+G231</f>
        <v>-6.02194981211185</v>
      </c>
      <c r="H232" s="32" t="n">
        <f aca="false">G232+H231</f>
        <v>-2.77731195771751</v>
      </c>
      <c r="I232" s="32" t="n">
        <f aca="false">H232+I231</f>
        <v>-0.139395002925368</v>
      </c>
      <c r="J232" s="32" t="n">
        <f aca="false">I232+J231</f>
        <v>2.00525292779995</v>
      </c>
      <c r="K232" s="32" t="n">
        <f aca="false">J232+K231</f>
        <v>3.74886913164168</v>
      </c>
      <c r="L232" s="32" t="n">
        <f aca="false">K232+L231</f>
        <v>5.1664432811065</v>
      </c>
      <c r="M232" s="32" t="n">
        <f aca="false">L232+M231</f>
        <v>6.31894258961448</v>
      </c>
      <c r="N232" s="180" t="n">
        <f aca="false">M232+N231</f>
        <v>7.25593389734455</v>
      </c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</row>
    <row r="233" customFormat="false" ht="25.5" hidden="false" customHeight="false" outlineLevel="0" collapsed="false">
      <c r="B233" s="182" t="s">
        <v>370</v>
      </c>
      <c r="C233" s="170"/>
      <c r="D233" s="170" t="s">
        <v>357</v>
      </c>
      <c r="E233" s="32" t="n">
        <f aca="false">N232</f>
        <v>7.25593389734455</v>
      </c>
      <c r="F233" s="32"/>
      <c r="G233" s="32"/>
      <c r="H233" s="32"/>
      <c r="I233" s="32"/>
      <c r="J233" s="32"/>
      <c r="K233" s="32"/>
      <c r="L233" s="32"/>
      <c r="M233" s="32"/>
      <c r="N233" s="180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</row>
    <row r="234" customFormat="false" ht="12.75" hidden="false" customHeight="false" outlineLevel="0" collapsed="false">
      <c r="B234" s="182" t="s">
        <v>371</v>
      </c>
      <c r="C234" s="170"/>
      <c r="D234" s="170"/>
      <c r="E234" s="32" t="n">
        <f aca="false">ABS(SUM(F231:N231)/SUM(E231))</f>
        <v>1.69768595166774</v>
      </c>
      <c r="F234" s="32"/>
      <c r="G234" s="32"/>
      <c r="H234" s="32"/>
      <c r="I234" s="32"/>
      <c r="J234" s="32"/>
      <c r="K234" s="32"/>
      <c r="L234" s="32"/>
      <c r="M234" s="32"/>
      <c r="N234" s="180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</row>
    <row r="235" customFormat="false" ht="12.75" hidden="false" customHeight="false" outlineLevel="0" collapsed="false">
      <c r="B235" s="182" t="s">
        <v>372</v>
      </c>
      <c r="C235" s="170"/>
      <c r="D235" s="170" t="s">
        <v>373</v>
      </c>
      <c r="E235" s="32" t="n">
        <f aca="false">5+ABS(I232/J231)</f>
        <v>5.06499668357138</v>
      </c>
      <c r="F235" s="32"/>
      <c r="G235" s="32"/>
      <c r="H235" s="32"/>
      <c r="I235" s="32"/>
      <c r="J235" s="32"/>
      <c r="K235" s="32"/>
      <c r="L235" s="32"/>
      <c r="M235" s="32"/>
      <c r="N235" s="180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</row>
    <row r="236" customFormat="false" ht="25.5" hidden="false" customHeight="false" outlineLevel="0" collapsed="false">
      <c r="B236" s="182" t="s">
        <v>374</v>
      </c>
      <c r="C236" s="170"/>
      <c r="D236" s="170" t="s">
        <v>375</v>
      </c>
      <c r="E236" s="31" t="n">
        <f aca="false">C230+(E233*(C237-C230))/(E233-E239)</f>
        <v>0.406787926121594</v>
      </c>
      <c r="F236" s="32"/>
      <c r="G236" s="32"/>
      <c r="H236" s="32"/>
      <c r="I236" s="32"/>
      <c r="J236" s="32"/>
      <c r="K236" s="32"/>
      <c r="L236" s="32"/>
      <c r="M236" s="32"/>
      <c r="N236" s="180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</row>
    <row r="237" customFormat="false" ht="12.75" hidden="false" customHeight="false" outlineLevel="0" collapsed="false">
      <c r="B237" s="185" t="s">
        <v>376</v>
      </c>
      <c r="C237" s="176" t="n">
        <v>0.41</v>
      </c>
      <c r="D237" s="168"/>
      <c r="E237" s="32" t="n">
        <f aca="false">1/(1+$C$237)^E219</f>
        <v>1</v>
      </c>
      <c r="F237" s="32" t="n">
        <f aca="false">1/(1+$C$237)^F219</f>
        <v>0.709219858156028</v>
      </c>
      <c r="G237" s="32" t="n">
        <f aca="false">1/(1+$C$237)^G219</f>
        <v>0.502992807202857</v>
      </c>
      <c r="H237" s="32" t="n">
        <f aca="false">1/(1+$C$237)^H219</f>
        <v>0.356732487377913</v>
      </c>
      <c r="I237" s="32" t="n">
        <f aca="false">1/(1+$C$237)^I219</f>
        <v>0.253001764097811</v>
      </c>
      <c r="J237" s="32" t="n">
        <f aca="false">1/(1+$C$237)^J219</f>
        <v>0.179433875246674</v>
      </c>
      <c r="K237" s="32" t="n">
        <f aca="false">1/(1+$C$237)^K219</f>
        <v>0.127258067550833</v>
      </c>
      <c r="L237" s="32" t="n">
        <f aca="false">1/(1+$C$237)^L219</f>
        <v>0.0902539486176119</v>
      </c>
      <c r="M237" s="32" t="n">
        <f aca="false">1/(1+$C$237)^M219</f>
        <v>0.0640098926366042</v>
      </c>
      <c r="N237" s="180" t="n">
        <f aca="false">1/(1+$C$237)^N219</f>
        <v>0.045397086976315</v>
      </c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</row>
    <row r="238" customFormat="false" ht="12.75" hidden="false" customHeight="false" outlineLevel="0" collapsed="false">
      <c r="B238" s="182" t="s">
        <v>377</v>
      </c>
      <c r="C238" s="168"/>
      <c r="D238" s="168"/>
      <c r="E238" s="32" t="n">
        <f aca="false">E237*E229</f>
        <v>-10.4</v>
      </c>
      <c r="F238" s="32" t="n">
        <f aca="false">F237*F229</f>
        <v>1.54953012353606</v>
      </c>
      <c r="G238" s="32" t="n">
        <f aca="false">G237*G229</f>
        <v>1.97988131180896</v>
      </c>
      <c r="H238" s="32" t="n">
        <f aca="false">H237*H229</f>
        <v>2.15389350685987</v>
      </c>
      <c r="I238" s="32" t="n">
        <f aca="false">I237*I229</f>
        <v>1.52758404741835</v>
      </c>
      <c r="J238" s="32" t="n">
        <f aca="false">J237*J229</f>
        <v>1.08339294143145</v>
      </c>
      <c r="K238" s="32" t="n">
        <f aca="false">K237*K229</f>
        <v>0.768363788249257</v>
      </c>
      <c r="L238" s="32" t="n">
        <f aca="false">L237*L229</f>
        <v>0.544938856914367</v>
      </c>
      <c r="M238" s="32" t="n">
        <f aca="false">M237*M229</f>
        <v>0.386481458804515</v>
      </c>
      <c r="N238" s="180" t="n">
        <f aca="false">N237*N229</f>
        <v>0.274100325393273</v>
      </c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</row>
    <row r="239" customFormat="false" ht="13.5" hidden="false" customHeight="false" outlineLevel="0" collapsed="false">
      <c r="B239" s="186" t="s">
        <v>378</v>
      </c>
      <c r="C239" s="187"/>
      <c r="D239" s="188"/>
      <c r="E239" s="187" t="n">
        <f aca="false">SUM(E238:Y238)</f>
        <v>-0.131833639583899</v>
      </c>
      <c r="F239" s="187"/>
      <c r="G239" s="187"/>
      <c r="H239" s="187"/>
      <c r="I239" s="187"/>
      <c r="J239" s="187"/>
      <c r="K239" s="187"/>
      <c r="L239" s="187"/>
      <c r="M239" s="187"/>
      <c r="N239" s="189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</row>
    <row r="241" customFormat="false" ht="13.5" hidden="false" customHeight="false" outlineLevel="0" collapsed="false"/>
    <row r="242" customFormat="false" ht="12.75" hidden="false" customHeight="true" outlineLevel="0" collapsed="false">
      <c r="B242" s="177" t="s">
        <v>352</v>
      </c>
      <c r="C242" s="178" t="s">
        <v>353</v>
      </c>
      <c r="D242" s="178" t="s">
        <v>354</v>
      </c>
      <c r="E242" s="179" t="n">
        <v>2023</v>
      </c>
      <c r="F242" s="179" t="n">
        <v>2024</v>
      </c>
      <c r="G242" s="179" t="n">
        <v>2025</v>
      </c>
      <c r="H242" s="179" t="n">
        <v>2026</v>
      </c>
      <c r="I242" s="179" t="n">
        <v>2027</v>
      </c>
      <c r="J242" s="179" t="n">
        <v>2028</v>
      </c>
      <c r="K242" s="179" t="n">
        <v>2029</v>
      </c>
      <c r="L242" s="179" t="n">
        <v>2030</v>
      </c>
      <c r="M242" s="179" t="n">
        <v>2031</v>
      </c>
      <c r="N242" s="179" t="n">
        <v>2032</v>
      </c>
    </row>
    <row r="243" customFormat="false" ht="12.75" hidden="false" customHeight="false" outlineLevel="0" collapsed="false">
      <c r="B243" s="177"/>
      <c r="C243" s="178"/>
      <c r="D243" s="178"/>
      <c r="E243" s="32" t="n">
        <v>0</v>
      </c>
      <c r="F243" s="32" t="n">
        <v>1</v>
      </c>
      <c r="G243" s="32" t="n">
        <v>2</v>
      </c>
      <c r="H243" s="32" t="n">
        <v>3</v>
      </c>
      <c r="I243" s="32" t="n">
        <v>4</v>
      </c>
      <c r="J243" s="32" t="n">
        <v>5</v>
      </c>
      <c r="K243" s="32" t="n">
        <v>6</v>
      </c>
      <c r="L243" s="32" t="n">
        <v>7</v>
      </c>
      <c r="M243" s="32" t="n">
        <v>8</v>
      </c>
      <c r="N243" s="180" t="n">
        <v>9</v>
      </c>
    </row>
    <row r="244" customFormat="false" ht="15" hidden="false" customHeight="false" outlineLevel="0" collapsed="false">
      <c r="A244" s="161" t="n">
        <v>12</v>
      </c>
      <c r="B244" s="181" t="s">
        <v>238</v>
      </c>
      <c r="C244" s="167"/>
      <c r="D244" s="168"/>
      <c r="E244" s="32"/>
      <c r="F244" s="32"/>
      <c r="G244" s="32"/>
      <c r="H244" s="32"/>
      <c r="I244" s="32"/>
      <c r="J244" s="32"/>
      <c r="K244" s="32"/>
      <c r="L244" s="32"/>
      <c r="M244" s="32"/>
      <c r="N244" s="180"/>
    </row>
    <row r="245" customFormat="false" ht="12.75" hidden="false" customHeight="false" outlineLevel="0" collapsed="false">
      <c r="B245" s="182" t="s">
        <v>356</v>
      </c>
      <c r="C245" s="170"/>
      <c r="D245" s="170" t="s">
        <v>357</v>
      </c>
      <c r="E245" s="32" t="n">
        <f aca="false">'інвестиції комерційні'!E24</f>
        <v>10.4</v>
      </c>
      <c r="F245" s="32"/>
      <c r="G245" s="32"/>
      <c r="H245" s="32"/>
      <c r="I245" s="32"/>
      <c r="J245" s="32"/>
      <c r="K245" s="32"/>
      <c r="L245" s="32"/>
      <c r="M245" s="32"/>
      <c r="N245" s="180"/>
    </row>
    <row r="246" customFormat="false" ht="12.75" hidden="false" customHeight="false" outlineLevel="0" collapsed="false">
      <c r="B246" s="183" t="s">
        <v>358</v>
      </c>
      <c r="C246" s="172"/>
      <c r="D246" s="170" t="s">
        <v>357</v>
      </c>
      <c r="E246" s="32"/>
      <c r="F246" s="32" t="n">
        <f aca="false">дохід!$F$28*0.3</f>
        <v>3.24</v>
      </c>
      <c r="G246" s="32" t="n">
        <f aca="false">дохід!$F$28*0.55</f>
        <v>5.94</v>
      </c>
      <c r="H246" s="32" t="n">
        <f aca="false">дохід!$F$28*0.85</f>
        <v>9.18</v>
      </c>
      <c r="I246" s="32" t="n">
        <f aca="false">дохід!$F$28*0.3</f>
        <v>3.24</v>
      </c>
      <c r="J246" s="32" t="n">
        <f aca="false">дохід!$F$27*0.85</f>
        <v>9.18</v>
      </c>
      <c r="K246" s="32" t="n">
        <f aca="false">дохід!$F$27*0.85</f>
        <v>9.18</v>
      </c>
      <c r="L246" s="32" t="n">
        <f aca="false">дохід!$F$27*0.85</f>
        <v>9.18</v>
      </c>
      <c r="M246" s="32" t="n">
        <f aca="false">дохід!$F$27*0.85</f>
        <v>9.18</v>
      </c>
      <c r="N246" s="180" t="n">
        <f aca="false">дохід!$F$27*0.85</f>
        <v>9.18</v>
      </c>
    </row>
    <row r="247" customFormat="false" ht="12.75" hidden="false" customHeight="false" outlineLevel="0" collapsed="false">
      <c r="B247" s="183" t="s">
        <v>360</v>
      </c>
      <c r="C247" s="174" t="n">
        <v>0.17</v>
      </c>
      <c r="D247" s="170" t="s">
        <v>357</v>
      </c>
      <c r="E247" s="32"/>
      <c r="F247" s="32" t="n">
        <f aca="false">F246/(1+$C$247)</f>
        <v>2.76923076923077</v>
      </c>
      <c r="G247" s="32" t="n">
        <f aca="false">G246/(1+$C$247)</f>
        <v>5.07692307692308</v>
      </c>
      <c r="H247" s="32" t="n">
        <f aca="false">H246/(1+$C$247)</f>
        <v>7.84615384615385</v>
      </c>
      <c r="I247" s="32" t="n">
        <f aca="false">I246/(1+$C$247)</f>
        <v>2.76923076923077</v>
      </c>
      <c r="J247" s="32" t="n">
        <f aca="false">J246/(1+$C$247)</f>
        <v>7.84615384615385</v>
      </c>
      <c r="K247" s="32" t="n">
        <f aca="false">K246/(1+$C$247)</f>
        <v>7.84615384615385</v>
      </c>
      <c r="L247" s="32" t="n">
        <f aca="false">L246/(1+$C$247)</f>
        <v>7.84615384615385</v>
      </c>
      <c r="M247" s="32" t="n">
        <f aca="false">M246/(1+$C$247)</f>
        <v>7.84615384615385</v>
      </c>
      <c r="N247" s="32" t="n">
        <f aca="false">N246/(1+$C$247)</f>
        <v>7.84615384615385</v>
      </c>
    </row>
    <row r="248" customFormat="false" ht="12.75" hidden="false" customHeight="false" outlineLevel="0" collapsed="false">
      <c r="B248" s="182" t="s">
        <v>362</v>
      </c>
      <c r="C248" s="170"/>
      <c r="D248" s="170" t="s">
        <v>357</v>
      </c>
      <c r="E248" s="32"/>
      <c r="F248" s="32" t="n">
        <f aca="false">(затрати!$I$115+затрати!$I$31+затрати!$I$159)*0.3</f>
        <v>0.3579835068</v>
      </c>
      <c r="G248" s="32" t="n">
        <f aca="false">(затрати!$I$115+затрати!$I$31+затрати!$I$159)*0.55</f>
        <v>0.6563030958</v>
      </c>
      <c r="H248" s="32" t="n">
        <f aca="false">(затрати!$I$115+затрати!$I$31+затрати!$I$159)*0.85</f>
        <v>1.0142866026</v>
      </c>
      <c r="I248" s="32" t="n">
        <f aca="false">(затрати!$I$115+затрати!$I$31+затрати!$I$159)*0.85</f>
        <v>1.0142866026</v>
      </c>
      <c r="J248" s="32" t="n">
        <f aca="false">(затрати!$I$115+затрати!$I$31+затрати!$I$159)*0.85</f>
        <v>1.0142866026</v>
      </c>
      <c r="K248" s="32" t="n">
        <f aca="false">(затрати!$I$115+затрати!$I$31+затрати!$I$159)*0.85</f>
        <v>1.0142866026</v>
      </c>
      <c r="L248" s="32" t="n">
        <f aca="false">(затрати!$I$115+затрати!$I$31+затрати!$I$159)*0.85</f>
        <v>1.0142866026</v>
      </c>
      <c r="M248" s="32" t="n">
        <f aca="false">(затрати!$I$115+затрати!$I$31+затрати!$I$159)*0.85</f>
        <v>1.0142866026</v>
      </c>
      <c r="N248" s="32" t="n">
        <f aca="false">(затрати!$I$115+затрати!$I$31+затрати!$I$159)*0.85</f>
        <v>1.0142866026</v>
      </c>
    </row>
    <row r="249" customFormat="false" ht="12.75" hidden="false" customHeight="false" outlineLevel="0" collapsed="false">
      <c r="B249" s="182" t="s">
        <v>326</v>
      </c>
      <c r="C249" s="170"/>
      <c r="D249" s="170" t="s">
        <v>357</v>
      </c>
      <c r="E249" s="32"/>
      <c r="F249" s="32" t="n">
        <f aca="false">амортизація!D15</f>
        <v>0.52</v>
      </c>
      <c r="G249" s="32" t="n">
        <f aca="false">амортизація!E15</f>
        <v>0.52</v>
      </c>
      <c r="H249" s="32" t="n">
        <f aca="false">амортизація!F15</f>
        <v>0.52</v>
      </c>
      <c r="I249" s="32" t="n">
        <f aca="false">амортизація!G15</f>
        <v>0.52</v>
      </c>
      <c r="J249" s="32" t="n">
        <f aca="false">амортизація!H15</f>
        <v>0.52</v>
      </c>
      <c r="K249" s="32" t="n">
        <f aca="false">амортизація!I15</f>
        <v>0.52</v>
      </c>
      <c r="L249" s="32" t="n">
        <f aca="false">амортизація!J15</f>
        <v>0.52</v>
      </c>
      <c r="M249" s="32" t="n">
        <f aca="false">амортизація!K15</f>
        <v>0.52</v>
      </c>
      <c r="N249" s="180" t="n">
        <f aca="false">амортизація!L15</f>
        <v>0.52</v>
      </c>
    </row>
    <row r="250" customFormat="false" ht="12.75" hidden="false" customHeight="false" outlineLevel="0" collapsed="false">
      <c r="B250" s="182" t="s">
        <v>363</v>
      </c>
      <c r="C250" s="170"/>
      <c r="D250" s="170" t="s">
        <v>357</v>
      </c>
      <c r="E250" s="32"/>
      <c r="F250" s="32" t="n">
        <f aca="false">F247-F248-F249</f>
        <v>1.89124726243077</v>
      </c>
      <c r="G250" s="32" t="n">
        <f aca="false">G247-G248-G249</f>
        <v>3.90061998112308</v>
      </c>
      <c r="H250" s="32" t="n">
        <f aca="false">H247-H248-H249</f>
        <v>6.31186724355385</v>
      </c>
      <c r="I250" s="32" t="n">
        <f aca="false">I247-I248-I249</f>
        <v>1.23494416663077</v>
      </c>
      <c r="J250" s="32" t="n">
        <f aca="false">J247-J248-J249</f>
        <v>6.31186724355385</v>
      </c>
      <c r="K250" s="32" t="n">
        <f aca="false">K247-K248-K249</f>
        <v>6.31186724355385</v>
      </c>
      <c r="L250" s="32" t="n">
        <f aca="false">L247-L248-L249</f>
        <v>6.31186724355385</v>
      </c>
      <c r="M250" s="32" t="n">
        <f aca="false">M247-M248-M249</f>
        <v>6.31186724355385</v>
      </c>
      <c r="N250" s="180" t="n">
        <f aca="false">N247-N248-N249</f>
        <v>6.31186724355385</v>
      </c>
    </row>
    <row r="251" customFormat="false" ht="12.75" hidden="false" customHeight="false" outlineLevel="0" collapsed="false">
      <c r="B251" s="182" t="s">
        <v>364</v>
      </c>
      <c r="C251" s="175" t="n">
        <v>0.16</v>
      </c>
      <c r="D251" s="170" t="s">
        <v>357</v>
      </c>
      <c r="E251" s="32"/>
      <c r="F251" s="32" t="n">
        <f aca="false">F250*$C$251</f>
        <v>0.302599561988923</v>
      </c>
      <c r="G251" s="32" t="n">
        <f aca="false">G250*$C$251</f>
        <v>0.624099196979693</v>
      </c>
      <c r="H251" s="32" t="n">
        <f aca="false">H250*$C$251</f>
        <v>1.00989875896862</v>
      </c>
      <c r="I251" s="32" t="n">
        <f aca="false">I250*$C$251</f>
        <v>0.197591066660923</v>
      </c>
      <c r="J251" s="32" t="n">
        <f aca="false">J250*$C$251</f>
        <v>1.00989875896862</v>
      </c>
      <c r="K251" s="32" t="n">
        <f aca="false">K250*$C$251</f>
        <v>1.00989875896862</v>
      </c>
      <c r="L251" s="32" t="n">
        <f aca="false">L250*$C$251</f>
        <v>1.00989875896862</v>
      </c>
      <c r="M251" s="32" t="n">
        <f aca="false">M250*$C$251</f>
        <v>1.00989875896862</v>
      </c>
      <c r="N251" s="32" t="n">
        <f aca="false">N250*$C$251</f>
        <v>1.00989875896862</v>
      </c>
    </row>
    <row r="252" customFormat="false" ht="12.75" hidden="false" customHeight="false" outlineLevel="0" collapsed="false">
      <c r="B252" s="182" t="s">
        <v>365</v>
      </c>
      <c r="C252" s="170"/>
      <c r="D252" s="170" t="s">
        <v>357</v>
      </c>
      <c r="E252" s="32"/>
      <c r="F252" s="32" t="n">
        <f aca="false">F250-F251</f>
        <v>1.58864770044185</v>
      </c>
      <c r="G252" s="32" t="n">
        <f aca="false">G250-G251</f>
        <v>3.27652078414339</v>
      </c>
      <c r="H252" s="32" t="n">
        <f aca="false">H250-H251</f>
        <v>5.30196848458523</v>
      </c>
      <c r="I252" s="32" t="n">
        <f aca="false">I250-I251</f>
        <v>1.03735309996985</v>
      </c>
      <c r="J252" s="32" t="n">
        <f aca="false">J250-J251</f>
        <v>5.30196848458523</v>
      </c>
      <c r="K252" s="32" t="n">
        <f aca="false">K250-K251</f>
        <v>5.30196848458523</v>
      </c>
      <c r="L252" s="32" t="n">
        <f aca="false">L250-L251</f>
        <v>5.30196848458523</v>
      </c>
      <c r="M252" s="32" t="n">
        <f aca="false">M250-M251</f>
        <v>5.30196848458523</v>
      </c>
      <c r="N252" s="180" t="n">
        <f aca="false">N250-N251</f>
        <v>5.30196848458523</v>
      </c>
    </row>
    <row r="253" customFormat="false" ht="12.75" hidden="false" customHeight="false" outlineLevel="0" collapsed="false">
      <c r="B253" s="182" t="s">
        <v>366</v>
      </c>
      <c r="C253" s="170"/>
      <c r="D253" s="170" t="s">
        <v>357</v>
      </c>
      <c r="E253" s="32" t="n">
        <f aca="false">-(E245)</f>
        <v>-10.4</v>
      </c>
      <c r="F253" s="32" t="n">
        <f aca="false">F252+F249</f>
        <v>2.10864770044185</v>
      </c>
      <c r="G253" s="32" t="n">
        <f aca="false">G252+G249</f>
        <v>3.79652078414339</v>
      </c>
      <c r="H253" s="32" t="n">
        <f aca="false">H252+H249</f>
        <v>5.82196848458523</v>
      </c>
      <c r="I253" s="32" t="n">
        <f aca="false">I252+I249</f>
        <v>1.55735309996985</v>
      </c>
      <c r="J253" s="32" t="n">
        <f aca="false">J252+J249</f>
        <v>5.82196848458523</v>
      </c>
      <c r="K253" s="32" t="n">
        <f aca="false">K252+K249</f>
        <v>5.82196848458523</v>
      </c>
      <c r="L253" s="32" t="n">
        <f aca="false">L252+L249</f>
        <v>5.82196848458523</v>
      </c>
      <c r="M253" s="32" t="n">
        <f aca="false">M252+M249</f>
        <v>5.82196848458523</v>
      </c>
      <c r="N253" s="180" t="n">
        <f aca="false">N252+N249</f>
        <v>5.82196848458523</v>
      </c>
    </row>
    <row r="254" customFormat="false" ht="12.75" hidden="false" customHeight="false" outlineLevel="0" collapsed="false">
      <c r="B254" s="182" t="s">
        <v>367</v>
      </c>
      <c r="C254" s="175" t="n">
        <f aca="false">дисконт!H14</f>
        <v>0.23</v>
      </c>
      <c r="D254" s="170" t="s">
        <v>357</v>
      </c>
      <c r="E254" s="32" t="n">
        <f aca="false">1/(1+$C$254)^E243</f>
        <v>1</v>
      </c>
      <c r="F254" s="32" t="n">
        <f aca="false">1/(1+$C$254)^F243</f>
        <v>0.813008130081301</v>
      </c>
      <c r="G254" s="32" t="n">
        <f aca="false">1/(1+$C$254)^G243</f>
        <v>0.660982219578293</v>
      </c>
      <c r="H254" s="32" t="n">
        <f aca="false">1/(1+$C$254)^H243</f>
        <v>0.537383918356336</v>
      </c>
      <c r="I254" s="32" t="n">
        <f aca="false">1/(1+$C$254)^I243</f>
        <v>0.436897494598647</v>
      </c>
      <c r="J254" s="32" t="n">
        <f aca="false">1/(1+$C$254)^J243</f>
        <v>0.355201215120851</v>
      </c>
      <c r="K254" s="32" t="n">
        <f aca="false">1/(1+$C$254)^K243</f>
        <v>0.288781475708009</v>
      </c>
      <c r="L254" s="32" t="n">
        <f aca="false">1/(1+$C$254)^L243</f>
        <v>0.234781687567487</v>
      </c>
      <c r="M254" s="32" t="n">
        <f aca="false">1/(1+$C$254)^M243</f>
        <v>0.190879420786575</v>
      </c>
      <c r="N254" s="32" t="n">
        <f aca="false">1/(1+$C$254)^N243</f>
        <v>0.155186520964695</v>
      </c>
    </row>
    <row r="255" customFormat="false" ht="12.75" hidden="false" customHeight="false" outlineLevel="0" collapsed="false">
      <c r="B255" s="182" t="s">
        <v>368</v>
      </c>
      <c r="C255" s="170"/>
      <c r="D255" s="170" t="s">
        <v>357</v>
      </c>
      <c r="E255" s="32" t="n">
        <f aca="false">E254*E253</f>
        <v>-10.4</v>
      </c>
      <c r="F255" s="32" t="n">
        <f aca="false">F254*F253</f>
        <v>1.71434772393646</v>
      </c>
      <c r="G255" s="32" t="n">
        <f aca="false">G254*G253</f>
        <v>2.50943273457822</v>
      </c>
      <c r="H255" s="32" t="n">
        <f aca="false">H254*H253</f>
        <v>3.12863223679351</v>
      </c>
      <c r="I255" s="32" t="n">
        <f aca="false">I254*I253</f>
        <v>0.680403667582263</v>
      </c>
      <c r="J255" s="32" t="n">
        <f aca="false">J254*J253</f>
        <v>2.06797028011998</v>
      </c>
      <c r="K255" s="32" t="n">
        <f aca="false">K254*K253</f>
        <v>1.68127665050405</v>
      </c>
      <c r="L255" s="32" t="n">
        <f aca="false">L254*L253</f>
        <v>1.36689158577565</v>
      </c>
      <c r="M255" s="32" t="n">
        <f aca="false">M254*M253</f>
        <v>1.11129397217532</v>
      </c>
      <c r="N255" s="180" t="n">
        <f aca="false">N254*N253</f>
        <v>0.90349103428888</v>
      </c>
    </row>
    <row r="256" customFormat="false" ht="12.75" hidden="false" customHeight="false" outlineLevel="0" collapsed="false">
      <c r="B256" s="182" t="s">
        <v>369</v>
      </c>
      <c r="C256" s="170"/>
      <c r="D256" s="170" t="s">
        <v>357</v>
      </c>
      <c r="E256" s="32" t="n">
        <f aca="false">E255</f>
        <v>-10.4</v>
      </c>
      <c r="F256" s="32" t="n">
        <f aca="false">E256+F255</f>
        <v>-8.68565227606354</v>
      </c>
      <c r="G256" s="32" t="n">
        <f aca="false">F256+G255</f>
        <v>-6.17621954148532</v>
      </c>
      <c r="H256" s="32" t="n">
        <f aca="false">G256+H255</f>
        <v>-3.04758730469181</v>
      </c>
      <c r="I256" s="32" t="n">
        <f aca="false">H256+I255</f>
        <v>-2.36718363710955</v>
      </c>
      <c r="J256" s="32" t="n">
        <f aca="false">I256+J255</f>
        <v>-0.299213356989573</v>
      </c>
      <c r="K256" s="32" t="n">
        <f aca="false">J256+K255</f>
        <v>1.38206329351447</v>
      </c>
      <c r="L256" s="32" t="n">
        <f aca="false">K256+L255</f>
        <v>2.74895487929012</v>
      </c>
      <c r="M256" s="32" t="n">
        <f aca="false">L256+M255</f>
        <v>3.86024885146544</v>
      </c>
      <c r="N256" s="180" t="n">
        <f aca="false">M256+N255</f>
        <v>4.76373988575432</v>
      </c>
    </row>
    <row r="257" customFormat="false" ht="13.5" hidden="false" customHeight="true" outlineLevel="0" collapsed="false">
      <c r="B257" s="182" t="s">
        <v>370</v>
      </c>
      <c r="C257" s="170"/>
      <c r="D257" s="170" t="s">
        <v>357</v>
      </c>
      <c r="E257" s="32" t="n">
        <f aca="false">N256</f>
        <v>4.76373988575432</v>
      </c>
      <c r="F257" s="32"/>
      <c r="G257" s="32"/>
      <c r="H257" s="32"/>
      <c r="I257" s="32"/>
      <c r="J257" s="32"/>
      <c r="K257" s="32"/>
      <c r="L257" s="32"/>
      <c r="M257" s="32"/>
      <c r="N257" s="180"/>
    </row>
    <row r="258" customFormat="false" ht="12.75" hidden="false" customHeight="false" outlineLevel="0" collapsed="false">
      <c r="B258" s="182" t="s">
        <v>371</v>
      </c>
      <c r="C258" s="170"/>
      <c r="D258" s="170"/>
      <c r="E258" s="32" t="n">
        <f aca="false">ABS(SUM(F255:N255)/SUM(E255))</f>
        <v>1.45805191209176</v>
      </c>
      <c r="F258" s="32"/>
      <c r="G258" s="32"/>
      <c r="H258" s="32"/>
      <c r="I258" s="32"/>
      <c r="J258" s="32"/>
      <c r="K258" s="32"/>
      <c r="L258" s="32"/>
      <c r="M258" s="32"/>
      <c r="N258" s="180"/>
    </row>
    <row r="259" customFormat="false" ht="12.75" hidden="false" customHeight="false" outlineLevel="0" collapsed="false">
      <c r="B259" s="182" t="s">
        <v>372</v>
      </c>
      <c r="C259" s="170"/>
      <c r="D259" s="170" t="s">
        <v>373</v>
      </c>
      <c r="E259" s="32" t="n">
        <f aca="false">6+ABS(J256/K255)</f>
        <v>6.17796794887972</v>
      </c>
      <c r="F259" s="32"/>
      <c r="G259" s="32"/>
      <c r="H259" s="32"/>
      <c r="I259" s="32"/>
      <c r="J259" s="32"/>
      <c r="K259" s="32"/>
      <c r="L259" s="32"/>
      <c r="M259" s="32"/>
      <c r="N259" s="180"/>
    </row>
    <row r="260" customFormat="false" ht="12.75" hidden="false" customHeight="true" outlineLevel="0" collapsed="false">
      <c r="B260" s="182" t="s">
        <v>374</v>
      </c>
      <c r="C260" s="170"/>
      <c r="D260" s="170" t="s">
        <v>375</v>
      </c>
      <c r="E260" s="31" t="n">
        <f aca="false">C254+(E257*(C261-C254))/(E257-E263)</f>
        <v>0.351913734214772</v>
      </c>
      <c r="F260" s="32"/>
      <c r="G260" s="32"/>
      <c r="H260" s="32"/>
      <c r="I260" s="32"/>
      <c r="J260" s="32"/>
      <c r="K260" s="32"/>
      <c r="L260" s="32"/>
      <c r="M260" s="32"/>
      <c r="N260" s="180"/>
    </row>
    <row r="261" customFormat="false" ht="12.75" hidden="false" customHeight="false" outlineLevel="0" collapsed="false">
      <c r="B261" s="185" t="s">
        <v>376</v>
      </c>
      <c r="C261" s="176" t="n">
        <v>0.36</v>
      </c>
      <c r="D261" s="168"/>
      <c r="E261" s="32" t="n">
        <f aca="false">1/(1+$C$261)^E243</f>
        <v>1</v>
      </c>
      <c r="F261" s="32" t="n">
        <f aca="false">1/(1+$C$261)^F243</f>
        <v>0.735294117647059</v>
      </c>
      <c r="G261" s="32" t="n">
        <f aca="false">1/(1+$C$261)^G243</f>
        <v>0.540657439446367</v>
      </c>
      <c r="H261" s="32" t="n">
        <f aca="false">1/(1+$C$261)^H243</f>
        <v>0.397542234887035</v>
      </c>
      <c r="I261" s="32" t="n">
        <f aca="false">1/(1+$C$261)^I243</f>
        <v>0.292310466828702</v>
      </c>
      <c r="J261" s="32" t="n">
        <f aca="false">1/(1+$C$261)^J243</f>
        <v>0.21493416678581</v>
      </c>
      <c r="K261" s="32" t="n">
        <f aca="false">1/(1+$C$261)^K243</f>
        <v>0.158039828518978</v>
      </c>
      <c r="L261" s="32" t="n">
        <f aca="false">1/(1+$C$261)^L243</f>
        <v>0.116205756263954</v>
      </c>
      <c r="M261" s="32" t="n">
        <f aca="false">1/(1+$C$261)^M243</f>
        <v>0.0854454090176136</v>
      </c>
      <c r="N261" s="32" t="n">
        <f aca="false">1/(1+$C$261)^N243</f>
        <v>0.0628275066305983</v>
      </c>
    </row>
    <row r="262" customFormat="false" ht="12.75" hidden="false" customHeight="false" outlineLevel="0" collapsed="false">
      <c r="B262" s="182" t="s">
        <v>377</v>
      </c>
      <c r="C262" s="168"/>
      <c r="D262" s="168"/>
      <c r="E262" s="32" t="n">
        <f aca="false">E261*E253</f>
        <v>-10.4</v>
      </c>
      <c r="F262" s="32" t="n">
        <f aca="false">F261*F253</f>
        <v>1.55047625032489</v>
      </c>
      <c r="G262" s="32" t="n">
        <f aca="false">G261*G253</f>
        <v>2.05261720595988</v>
      </c>
      <c r="H262" s="32" t="n">
        <f aca="false">H261*H253</f>
        <v>2.31447836280389</v>
      </c>
      <c r="I262" s="32" t="n">
        <f aca="false">I261*I253</f>
        <v>0.455230611669312</v>
      </c>
      <c r="J262" s="32" t="n">
        <f aca="false">J261*J253</f>
        <v>1.25133994528757</v>
      </c>
      <c r="K262" s="32" t="n">
        <f aca="false">K261*K253</f>
        <v>0.920102900946745</v>
      </c>
      <c r="L262" s="32" t="n">
        <f aca="false">L261*L253</f>
        <v>0.676546250696136</v>
      </c>
      <c r="M262" s="32" t="n">
        <f aca="false">M261*M253</f>
        <v>0.497460478453041</v>
      </c>
      <c r="N262" s="180" t="n">
        <f aca="false">N261*N253</f>
        <v>0.365779763568413</v>
      </c>
    </row>
    <row r="263" customFormat="false" ht="13.5" hidden="false" customHeight="false" outlineLevel="0" collapsed="false">
      <c r="B263" s="186" t="s">
        <v>378</v>
      </c>
      <c r="C263" s="187"/>
      <c r="D263" s="188"/>
      <c r="E263" s="187" t="n">
        <f aca="false">SUM(E262:W262)</f>
        <v>-0.315968230290124</v>
      </c>
      <c r="F263" s="187"/>
      <c r="G263" s="187"/>
      <c r="H263" s="187"/>
      <c r="I263" s="187"/>
      <c r="J263" s="187"/>
      <c r="K263" s="187"/>
      <c r="L263" s="187"/>
      <c r="M263" s="187"/>
      <c r="N263" s="189"/>
    </row>
    <row r="265" customFormat="false" ht="13.5" hidden="false" customHeight="false" outlineLevel="0" collapsed="false"/>
    <row r="266" customFormat="false" ht="12.75" hidden="false" customHeight="true" outlineLevel="0" collapsed="false">
      <c r="B266" s="177" t="s">
        <v>352</v>
      </c>
      <c r="C266" s="178" t="s">
        <v>353</v>
      </c>
      <c r="D266" s="178" t="s">
        <v>354</v>
      </c>
      <c r="E266" s="179" t="n">
        <v>2024</v>
      </c>
      <c r="F266" s="179" t="n">
        <v>2025</v>
      </c>
      <c r="G266" s="179" t="n">
        <v>2026</v>
      </c>
      <c r="H266" s="179" t="n">
        <v>2027</v>
      </c>
      <c r="I266" s="179" t="n">
        <v>2028</v>
      </c>
      <c r="J266" s="179" t="n">
        <v>2029</v>
      </c>
      <c r="K266" s="179" t="n">
        <v>2030</v>
      </c>
      <c r="L266" s="179" t="n">
        <v>2031</v>
      </c>
      <c r="M266" s="179" t="n">
        <v>2032</v>
      </c>
      <c r="N266" s="179" t="n">
        <v>2033</v>
      </c>
    </row>
    <row r="267" customFormat="false" ht="12.75" hidden="false" customHeight="false" outlineLevel="0" collapsed="false">
      <c r="B267" s="177"/>
      <c r="C267" s="178"/>
      <c r="D267" s="178"/>
      <c r="E267" s="32" t="n">
        <v>0</v>
      </c>
      <c r="F267" s="32" t="n">
        <v>1</v>
      </c>
      <c r="G267" s="32" t="n">
        <v>2</v>
      </c>
      <c r="H267" s="32" t="n">
        <v>3</v>
      </c>
      <c r="I267" s="32" t="n">
        <v>4</v>
      </c>
      <c r="J267" s="32" t="n">
        <v>5</v>
      </c>
      <c r="K267" s="32" t="n">
        <v>6</v>
      </c>
      <c r="L267" s="32" t="n">
        <v>7</v>
      </c>
      <c r="M267" s="32" t="n">
        <v>8</v>
      </c>
      <c r="N267" s="180" t="n">
        <v>9</v>
      </c>
    </row>
    <row r="268" customFormat="false" ht="15" hidden="false" customHeight="false" outlineLevel="0" collapsed="false">
      <c r="A268" s="161" t="n">
        <v>13</v>
      </c>
      <c r="B268" s="181" t="s">
        <v>243</v>
      </c>
      <c r="C268" s="167"/>
      <c r="D268" s="168"/>
      <c r="E268" s="32"/>
      <c r="F268" s="32"/>
      <c r="G268" s="32"/>
      <c r="H268" s="32"/>
      <c r="I268" s="32"/>
      <c r="J268" s="32"/>
      <c r="K268" s="32"/>
      <c r="L268" s="32"/>
      <c r="M268" s="32"/>
      <c r="N268" s="180"/>
    </row>
    <row r="269" customFormat="false" ht="12.75" hidden="false" customHeight="false" outlineLevel="0" collapsed="false">
      <c r="B269" s="182" t="s">
        <v>356</v>
      </c>
      <c r="C269" s="170"/>
      <c r="D269" s="170" t="s">
        <v>357</v>
      </c>
      <c r="E269" s="32" t="n">
        <f aca="false">'інвестиції комерційні'!E25</f>
        <v>41.6</v>
      </c>
      <c r="F269" s="32"/>
      <c r="G269" s="32"/>
      <c r="H269" s="32"/>
      <c r="I269" s="32"/>
      <c r="J269" s="32"/>
      <c r="K269" s="32"/>
      <c r="L269" s="32"/>
      <c r="M269" s="32"/>
      <c r="N269" s="180"/>
    </row>
    <row r="270" customFormat="false" ht="12.75" hidden="false" customHeight="false" outlineLevel="0" collapsed="false">
      <c r="B270" s="183" t="s">
        <v>358</v>
      </c>
      <c r="C270" s="172"/>
      <c r="D270" s="170" t="s">
        <v>357</v>
      </c>
      <c r="E270" s="32"/>
      <c r="F270" s="32" t="n">
        <f aca="false">дохід!$E$32*0.3</f>
        <v>9.216</v>
      </c>
      <c r="G270" s="32" t="n">
        <f aca="false">дохід!$E$32*0.55</f>
        <v>16.896</v>
      </c>
      <c r="H270" s="32" t="n">
        <f aca="false">дохід!$E$32*0.85</f>
        <v>26.112</v>
      </c>
      <c r="I270" s="32" t="n">
        <f aca="false">дохід!$E$32*0.85</f>
        <v>26.112</v>
      </c>
      <c r="J270" s="32" t="n">
        <f aca="false">дохід!$E$32*0.85</f>
        <v>26.112</v>
      </c>
      <c r="K270" s="32" t="n">
        <f aca="false">дохід!$E$32*0.85</f>
        <v>26.112</v>
      </c>
      <c r="L270" s="32" t="n">
        <f aca="false">дохід!$E$32*0.85</f>
        <v>26.112</v>
      </c>
      <c r="M270" s="32" t="n">
        <f aca="false">дохід!$E$32*0.85</f>
        <v>26.112</v>
      </c>
      <c r="N270" s="32" t="n">
        <f aca="false">дохід!$E$32*0.85</f>
        <v>26.112</v>
      </c>
    </row>
    <row r="271" customFormat="false" ht="12.75" hidden="false" customHeight="false" outlineLevel="0" collapsed="false">
      <c r="B271" s="183" t="s">
        <v>360</v>
      </c>
      <c r="C271" s="174" t="n">
        <v>0.17</v>
      </c>
      <c r="D271" s="170" t="s">
        <v>357</v>
      </c>
      <c r="E271" s="32"/>
      <c r="F271" s="32" t="n">
        <f aca="false">F270/(1+$C$271)</f>
        <v>7.87692307692308</v>
      </c>
      <c r="G271" s="32" t="n">
        <f aca="false">G270/(1+$C$271)</f>
        <v>14.4410256410256</v>
      </c>
      <c r="H271" s="32" t="n">
        <f aca="false">H270/(1+$C$271)</f>
        <v>22.3179487179487</v>
      </c>
      <c r="I271" s="32" t="n">
        <f aca="false">I270/(1+$C$271)</f>
        <v>22.3179487179487</v>
      </c>
      <c r="J271" s="32" t="n">
        <f aca="false">J270/(1+$C$271)</f>
        <v>22.3179487179487</v>
      </c>
      <c r="K271" s="32" t="n">
        <f aca="false">K270/(1+$C$271)</f>
        <v>22.3179487179487</v>
      </c>
      <c r="L271" s="32" t="n">
        <f aca="false">L270/(1+$C$271)</f>
        <v>22.3179487179487</v>
      </c>
      <c r="M271" s="32" t="n">
        <f aca="false">M270/(1+$C$271)</f>
        <v>22.3179487179487</v>
      </c>
      <c r="N271" s="32" t="n">
        <f aca="false">N270/(1+$C$271)</f>
        <v>22.3179487179487</v>
      </c>
    </row>
    <row r="272" customFormat="false" ht="12.75" hidden="false" customHeight="false" outlineLevel="0" collapsed="false">
      <c r="B272" s="182" t="s">
        <v>362</v>
      </c>
      <c r="C272" s="170"/>
      <c r="D272" s="170" t="s">
        <v>357</v>
      </c>
      <c r="E272" s="32"/>
      <c r="F272" s="32" t="n">
        <f aca="false">(затрати!$I$32+затрати!$I$116+затрати!$I$160)*0.3</f>
        <v>0.4836750408</v>
      </c>
      <c r="G272" s="32" t="n">
        <f aca="false">(затрати!$I$32+затрати!$I$116+затрати!$I$160)*0.55</f>
        <v>0.8867375748</v>
      </c>
      <c r="H272" s="32" t="n">
        <f aca="false">(затрати!$I$32+затрати!$I$116+затрати!$I$160)*0.85</f>
        <v>1.3704126156</v>
      </c>
      <c r="I272" s="32" t="n">
        <f aca="false">(затрати!$I$32+затрати!$I$116+затрати!$I$160)*0.85</f>
        <v>1.3704126156</v>
      </c>
      <c r="J272" s="32" t="n">
        <f aca="false">(затрати!$I$32+затрати!$I$116+затрати!$I$160)*0.85</f>
        <v>1.3704126156</v>
      </c>
      <c r="K272" s="32" t="n">
        <f aca="false">(затрати!$I$32+затрати!$I$116+затрати!$I$160)*0.85</f>
        <v>1.3704126156</v>
      </c>
      <c r="L272" s="32" t="n">
        <f aca="false">(затрати!$I$32+затрати!$I$116+затрати!$I$160)*0.85</f>
        <v>1.3704126156</v>
      </c>
      <c r="M272" s="32" t="n">
        <f aca="false">(затрати!$I$32+затрати!$I$116+затрати!$I$160)*0.85</f>
        <v>1.3704126156</v>
      </c>
      <c r="N272" s="32" t="n">
        <f aca="false">(затрати!$I$32+затрати!$I$116+затрати!$I$160)*0.85</f>
        <v>1.3704126156</v>
      </c>
    </row>
    <row r="273" customFormat="false" ht="12.75" hidden="false" customHeight="false" outlineLevel="0" collapsed="false">
      <c r="B273" s="182" t="s">
        <v>326</v>
      </c>
      <c r="C273" s="170"/>
      <c r="D273" s="170" t="s">
        <v>357</v>
      </c>
      <c r="E273" s="32"/>
      <c r="F273" s="32" t="n">
        <f aca="false">амортизація!D16</f>
        <v>2.08</v>
      </c>
      <c r="G273" s="32" t="n">
        <f aca="false">амортизація!E16</f>
        <v>2.08</v>
      </c>
      <c r="H273" s="32" t="n">
        <f aca="false">амортизація!F16</f>
        <v>2.08</v>
      </c>
      <c r="I273" s="32" t="n">
        <f aca="false">амортизація!G16</f>
        <v>2.08</v>
      </c>
      <c r="J273" s="32" t="n">
        <f aca="false">амортизація!H16</f>
        <v>2.08</v>
      </c>
      <c r="K273" s="32" t="n">
        <f aca="false">амортизація!I16</f>
        <v>2.08</v>
      </c>
      <c r="L273" s="32" t="n">
        <f aca="false">амортизація!J16</f>
        <v>2.08</v>
      </c>
      <c r="M273" s="32" t="n">
        <f aca="false">амортизація!K16</f>
        <v>2.08</v>
      </c>
      <c r="N273" s="32" t="n">
        <f aca="false">амортизація!L16</f>
        <v>2.08</v>
      </c>
    </row>
    <row r="274" customFormat="false" ht="12.75" hidden="false" customHeight="false" outlineLevel="0" collapsed="false">
      <c r="B274" s="182" t="s">
        <v>363</v>
      </c>
      <c r="C274" s="170"/>
      <c r="D274" s="170" t="s">
        <v>357</v>
      </c>
      <c r="E274" s="32"/>
      <c r="F274" s="32" t="n">
        <f aca="false">F271-F272-F273</f>
        <v>5.31324803612308</v>
      </c>
      <c r="G274" s="32" t="n">
        <f aca="false">G271-G272-G273</f>
        <v>11.4742880662256</v>
      </c>
      <c r="H274" s="32" t="n">
        <f aca="false">H271-H272-H273</f>
        <v>18.8675361023487</v>
      </c>
      <c r="I274" s="32" t="n">
        <f aca="false">I271-I272-I273</f>
        <v>18.8675361023487</v>
      </c>
      <c r="J274" s="32" t="n">
        <f aca="false">J271-J272-J273</f>
        <v>18.8675361023487</v>
      </c>
      <c r="K274" s="32" t="n">
        <f aca="false">K271-K272-K273</f>
        <v>18.8675361023487</v>
      </c>
      <c r="L274" s="32" t="n">
        <f aca="false">L271-L272-L273</f>
        <v>18.8675361023487</v>
      </c>
      <c r="M274" s="32" t="n">
        <f aca="false">M271-M272-M273</f>
        <v>18.8675361023487</v>
      </c>
      <c r="N274" s="180" t="n">
        <f aca="false">N271-N272-N273</f>
        <v>18.8675361023487</v>
      </c>
    </row>
    <row r="275" customFormat="false" ht="12.75" hidden="false" customHeight="false" outlineLevel="0" collapsed="false">
      <c r="B275" s="182" t="s">
        <v>364</v>
      </c>
      <c r="C275" s="175" t="n">
        <v>0.16</v>
      </c>
      <c r="D275" s="170" t="s">
        <v>357</v>
      </c>
      <c r="E275" s="32"/>
      <c r="F275" s="32" t="n">
        <f aca="false">F274*$C$275</f>
        <v>0.850119685779692</v>
      </c>
      <c r="G275" s="32" t="n">
        <f aca="false">G274*$C$275</f>
        <v>1.8358860905961</v>
      </c>
      <c r="H275" s="32" t="n">
        <f aca="false">H274*$C$275</f>
        <v>3.01880577637579</v>
      </c>
      <c r="I275" s="32" t="n">
        <f aca="false">I274*$C$275</f>
        <v>3.01880577637579</v>
      </c>
      <c r="J275" s="32" t="n">
        <f aca="false">J274*$C$275</f>
        <v>3.01880577637579</v>
      </c>
      <c r="K275" s="32" t="n">
        <f aca="false">K274*$C$275</f>
        <v>3.01880577637579</v>
      </c>
      <c r="L275" s="32" t="n">
        <f aca="false">L274*$C$275</f>
        <v>3.01880577637579</v>
      </c>
      <c r="M275" s="32" t="n">
        <f aca="false">M274*$C$275</f>
        <v>3.01880577637579</v>
      </c>
      <c r="N275" s="32" t="n">
        <f aca="false">N274*$C$275</f>
        <v>3.01880577637579</v>
      </c>
    </row>
    <row r="276" customFormat="false" ht="12.75" hidden="false" customHeight="false" outlineLevel="0" collapsed="false">
      <c r="B276" s="182" t="s">
        <v>365</v>
      </c>
      <c r="C276" s="170"/>
      <c r="D276" s="170" t="s">
        <v>357</v>
      </c>
      <c r="E276" s="32"/>
      <c r="F276" s="32" t="n">
        <f aca="false">F274-F275</f>
        <v>4.46312835034339</v>
      </c>
      <c r="G276" s="32" t="n">
        <f aca="false">G274-G275</f>
        <v>9.63840197562954</v>
      </c>
      <c r="H276" s="32" t="n">
        <f aca="false">H274-H275</f>
        <v>15.8487303259729</v>
      </c>
      <c r="I276" s="32" t="n">
        <f aca="false">I274-I275</f>
        <v>15.8487303259729</v>
      </c>
      <c r="J276" s="32" t="n">
        <f aca="false">J274-J275</f>
        <v>15.8487303259729</v>
      </c>
      <c r="K276" s="32" t="n">
        <f aca="false">K274-K275</f>
        <v>15.8487303259729</v>
      </c>
      <c r="L276" s="32" t="n">
        <f aca="false">L274-L275</f>
        <v>15.8487303259729</v>
      </c>
      <c r="M276" s="32" t="n">
        <f aca="false">M274-M275</f>
        <v>15.8487303259729</v>
      </c>
      <c r="N276" s="180" t="n">
        <f aca="false">N274-N275</f>
        <v>15.8487303259729</v>
      </c>
    </row>
    <row r="277" customFormat="false" ht="12.75" hidden="false" customHeight="false" outlineLevel="0" collapsed="false">
      <c r="B277" s="182" t="s">
        <v>366</v>
      </c>
      <c r="C277" s="170"/>
      <c r="D277" s="170" t="s">
        <v>357</v>
      </c>
      <c r="E277" s="32" t="n">
        <f aca="false">-(E269)</f>
        <v>-41.6</v>
      </c>
      <c r="F277" s="32" t="n">
        <f aca="false">F276+F273</f>
        <v>6.54312835034339</v>
      </c>
      <c r="G277" s="32" t="n">
        <f aca="false">G276+G273</f>
        <v>11.7184019756295</v>
      </c>
      <c r="H277" s="32" t="n">
        <f aca="false">H276+H273</f>
        <v>17.9287303259729</v>
      </c>
      <c r="I277" s="32" t="n">
        <f aca="false">I276+I273</f>
        <v>17.9287303259729</v>
      </c>
      <c r="J277" s="32" t="n">
        <f aca="false">J276+J273</f>
        <v>17.9287303259729</v>
      </c>
      <c r="K277" s="32" t="n">
        <f aca="false">K276+K273</f>
        <v>17.9287303259729</v>
      </c>
      <c r="L277" s="32" t="n">
        <f aca="false">L276+L273</f>
        <v>17.9287303259729</v>
      </c>
      <c r="M277" s="32" t="n">
        <f aca="false">M276+M273</f>
        <v>17.9287303259729</v>
      </c>
      <c r="N277" s="180" t="n">
        <f aca="false">N276+N273</f>
        <v>17.9287303259729</v>
      </c>
    </row>
    <row r="278" customFormat="false" ht="12.75" hidden="false" customHeight="false" outlineLevel="0" collapsed="false">
      <c r="B278" s="182" t="s">
        <v>367</v>
      </c>
      <c r="C278" s="175" t="n">
        <f aca="false">дисконт!H14</f>
        <v>0.23</v>
      </c>
      <c r="D278" s="170" t="s">
        <v>357</v>
      </c>
      <c r="E278" s="32" t="n">
        <f aca="false">1/(1+$C$278)^E267</f>
        <v>1</v>
      </c>
      <c r="F278" s="32" t="n">
        <f aca="false">1/(1+$C$278)^F267</f>
        <v>0.813008130081301</v>
      </c>
      <c r="G278" s="32" t="n">
        <f aca="false">1/(1+$C$278)^G267</f>
        <v>0.660982219578293</v>
      </c>
      <c r="H278" s="32" t="n">
        <f aca="false">1/(1+$C$278)^H267</f>
        <v>0.537383918356336</v>
      </c>
      <c r="I278" s="32" t="n">
        <f aca="false">1/(1+$C$278)^I267</f>
        <v>0.436897494598647</v>
      </c>
      <c r="J278" s="32" t="n">
        <f aca="false">1/(1+$C$278)^J267</f>
        <v>0.355201215120851</v>
      </c>
      <c r="K278" s="32" t="n">
        <f aca="false">1/(1+$C$278)^K267</f>
        <v>0.288781475708009</v>
      </c>
      <c r="L278" s="32" t="n">
        <f aca="false">1/(1+$C$278)^L267</f>
        <v>0.234781687567487</v>
      </c>
      <c r="M278" s="32" t="n">
        <f aca="false">1/(1+$C$278)^M267</f>
        <v>0.190879420786575</v>
      </c>
      <c r="N278" s="32" t="n">
        <f aca="false">1/(1+$C$278)^N267</f>
        <v>0.155186520964695</v>
      </c>
    </row>
    <row r="279" customFormat="false" ht="12.75" hidden="false" customHeight="false" outlineLevel="0" collapsed="false">
      <c r="B279" s="182" t="s">
        <v>368</v>
      </c>
      <c r="C279" s="170"/>
      <c r="D279" s="170" t="s">
        <v>357</v>
      </c>
      <c r="E279" s="32" t="n">
        <f aca="false">E278*E277</f>
        <v>-41.6</v>
      </c>
      <c r="F279" s="32" t="n">
        <f aca="false">F278*F277</f>
        <v>5.31961654499462</v>
      </c>
      <c r="G279" s="32" t="n">
        <f aca="false">G278*G277</f>
        <v>7.74565534776227</v>
      </c>
      <c r="H279" s="32" t="n">
        <f aca="false">H278*H277</f>
        <v>9.6346113537254</v>
      </c>
      <c r="I279" s="32" t="n">
        <f aca="false">I278*I277</f>
        <v>7.83301736075236</v>
      </c>
      <c r="J279" s="32" t="n">
        <f aca="false">J278*J277</f>
        <v>6.36830679735964</v>
      </c>
      <c r="K279" s="32" t="n">
        <f aca="false">K278*K277</f>
        <v>5.1774852011054</v>
      </c>
      <c r="L279" s="32" t="n">
        <f aca="false">L278*L277</f>
        <v>4.20933756187431</v>
      </c>
      <c r="M279" s="32" t="n">
        <f aca="false">M278*M277</f>
        <v>3.42222566006041</v>
      </c>
      <c r="N279" s="180" t="n">
        <f aca="false">N278*N277</f>
        <v>2.78229728460196</v>
      </c>
    </row>
    <row r="280" customFormat="false" ht="12.75" hidden="false" customHeight="false" outlineLevel="0" collapsed="false">
      <c r="B280" s="182" t="s">
        <v>369</v>
      </c>
      <c r="C280" s="170"/>
      <c r="D280" s="170" t="s">
        <v>357</v>
      </c>
      <c r="E280" s="32" t="n">
        <f aca="false">E279</f>
        <v>-41.6</v>
      </c>
      <c r="F280" s="32" t="n">
        <f aca="false">E280+F279</f>
        <v>-36.2803834550054</v>
      </c>
      <c r="G280" s="32" t="n">
        <f aca="false">F280+G279</f>
        <v>-28.5347281072431</v>
      </c>
      <c r="H280" s="32" t="n">
        <f aca="false">G280+H279</f>
        <v>-18.9001167535177</v>
      </c>
      <c r="I280" s="32" t="n">
        <f aca="false">H280+I279</f>
        <v>-11.0670993927653</v>
      </c>
      <c r="J280" s="32" t="n">
        <f aca="false">I280+J279</f>
        <v>-4.69879259540571</v>
      </c>
      <c r="K280" s="32" t="n">
        <f aca="false">J280+K279</f>
        <v>0.478692605699692</v>
      </c>
      <c r="L280" s="32" t="n">
        <f aca="false">K280+L279</f>
        <v>4.688030167574</v>
      </c>
      <c r="M280" s="32" t="n">
        <f aca="false">L280+M279</f>
        <v>8.11025582763441</v>
      </c>
      <c r="N280" s="180" t="n">
        <f aca="false">M280+N279</f>
        <v>10.8925531122364</v>
      </c>
    </row>
    <row r="281" customFormat="false" ht="15" hidden="false" customHeight="true" outlineLevel="0" collapsed="false">
      <c r="B281" s="182" t="s">
        <v>370</v>
      </c>
      <c r="C281" s="170"/>
      <c r="D281" s="170" t="s">
        <v>357</v>
      </c>
      <c r="E281" s="32" t="n">
        <f aca="false">N280</f>
        <v>10.8925531122364</v>
      </c>
      <c r="F281" s="32"/>
      <c r="G281" s="32"/>
      <c r="H281" s="32"/>
      <c r="I281" s="32"/>
      <c r="J281" s="32"/>
      <c r="K281" s="32"/>
      <c r="L281" s="32"/>
      <c r="M281" s="32"/>
      <c r="N281" s="180"/>
    </row>
    <row r="282" customFormat="false" ht="12.75" hidden="false" customHeight="false" outlineLevel="0" collapsed="false">
      <c r="B282" s="182" t="s">
        <v>371</v>
      </c>
      <c r="C282" s="170"/>
      <c r="D282" s="170"/>
      <c r="E282" s="32" t="n">
        <f aca="false">ABS(SUM(F279:N279)/SUM(E279))</f>
        <v>1.26184021904414</v>
      </c>
      <c r="F282" s="32"/>
      <c r="G282" s="32"/>
      <c r="H282" s="32"/>
      <c r="I282" s="32"/>
      <c r="J282" s="32"/>
      <c r="K282" s="32"/>
      <c r="L282" s="32"/>
      <c r="M282" s="32"/>
      <c r="N282" s="180"/>
    </row>
    <row r="283" customFormat="false" ht="12.75" hidden="false" customHeight="false" outlineLevel="0" collapsed="false">
      <c r="B283" s="182" t="s">
        <v>372</v>
      </c>
      <c r="C283" s="170"/>
      <c r="D283" s="170" t="s">
        <v>373</v>
      </c>
      <c r="E283" s="32" t="n">
        <f aca="false">6+ABS(J280/K279)</f>
        <v>6.9075434140116</v>
      </c>
      <c r="F283" s="32"/>
      <c r="G283" s="32"/>
      <c r="H283" s="32"/>
      <c r="I283" s="32"/>
      <c r="J283" s="32"/>
      <c r="K283" s="32"/>
      <c r="L283" s="32"/>
      <c r="M283" s="32"/>
      <c r="N283" s="180"/>
    </row>
    <row r="284" customFormat="false" ht="15.75" hidden="false" customHeight="true" outlineLevel="0" collapsed="false">
      <c r="B284" s="182" t="s">
        <v>374</v>
      </c>
      <c r="C284" s="170"/>
      <c r="D284" s="170" t="s">
        <v>375</v>
      </c>
      <c r="E284" s="31" t="n">
        <f aca="false">C278+(E281*(C285-C278))/(E281-E287)</f>
        <v>0.298963334801837</v>
      </c>
      <c r="F284" s="32"/>
      <c r="G284" s="32"/>
      <c r="H284" s="32"/>
      <c r="I284" s="32"/>
      <c r="J284" s="32"/>
      <c r="K284" s="32"/>
      <c r="L284" s="32"/>
      <c r="M284" s="32"/>
      <c r="N284" s="180"/>
    </row>
    <row r="285" customFormat="false" ht="12.75" hidden="false" customHeight="false" outlineLevel="0" collapsed="false">
      <c r="B285" s="185" t="s">
        <v>376</v>
      </c>
      <c r="C285" s="176" t="n">
        <v>0.29</v>
      </c>
      <c r="D285" s="168"/>
      <c r="E285" s="32" t="n">
        <f aca="false">1/(1+$C$285)^E267</f>
        <v>1</v>
      </c>
      <c r="F285" s="32" t="n">
        <f aca="false">1/(1+$C$285)^F267</f>
        <v>0.775193798449612</v>
      </c>
      <c r="G285" s="32" t="n">
        <f aca="false">1/(1+$C$285)^G267</f>
        <v>0.600925425154738</v>
      </c>
      <c r="H285" s="32" t="n">
        <f aca="false">1/(1+$C$285)^H267</f>
        <v>0.46583366291065</v>
      </c>
      <c r="I285" s="32" t="n">
        <f aca="false">1/(1+$C$285)^I267</f>
        <v>0.361111366597403</v>
      </c>
      <c r="J285" s="32" t="n">
        <f aca="false">1/(1+$C$285)^J267</f>
        <v>0.279931291935971</v>
      </c>
      <c r="K285" s="32" t="n">
        <f aca="false">1/(1+$C$285)^K267</f>
        <v>0.217001001500753</v>
      </c>
      <c r="L285" s="32" t="n">
        <f aca="false">1/(1+$C$285)^L267</f>
        <v>0.168217830620739</v>
      </c>
      <c r="M285" s="32" t="n">
        <f aca="false">1/(1+$C$285)^M267</f>
        <v>0.130401419085844</v>
      </c>
      <c r="N285" s="32" t="n">
        <f aca="false">1/(1+$C$285)^N267</f>
        <v>0.101086371384375</v>
      </c>
    </row>
    <row r="286" customFormat="false" ht="12.75" hidden="false" customHeight="false" outlineLevel="0" collapsed="false">
      <c r="B286" s="182" t="s">
        <v>377</v>
      </c>
      <c r="C286" s="168"/>
      <c r="D286" s="168"/>
      <c r="E286" s="32" t="n">
        <f aca="false">E285*E277</f>
        <v>-41.6</v>
      </c>
      <c r="F286" s="32" t="n">
        <f aca="false">F285*F277</f>
        <v>5.07219251964603</v>
      </c>
      <c r="G286" s="32" t="n">
        <f aca="false">G285*G277</f>
        <v>7.04188568933931</v>
      </c>
      <c r="H286" s="32" t="n">
        <f aca="false">H285*H277</f>
        <v>8.35180611908521</v>
      </c>
      <c r="I286" s="32" t="n">
        <f aca="false">I285*I277</f>
        <v>6.47426830936838</v>
      </c>
      <c r="J286" s="32" t="n">
        <f aca="false">J285*J277</f>
        <v>5.01881264292123</v>
      </c>
      <c r="K286" s="32" t="n">
        <f aca="false">K285*K277</f>
        <v>3.89055243637305</v>
      </c>
      <c r="L286" s="32" t="n">
        <f aca="false">L285*L277</f>
        <v>3.01593212121941</v>
      </c>
      <c r="M286" s="32" t="n">
        <f aca="false">M285*M277</f>
        <v>2.33793187691427</v>
      </c>
      <c r="N286" s="180" t="n">
        <f aca="false">N285*N277</f>
        <v>1.81235029218161</v>
      </c>
    </row>
    <row r="287" customFormat="false" ht="13.5" hidden="false" customHeight="false" outlineLevel="0" collapsed="false">
      <c r="B287" s="186" t="s">
        <v>378</v>
      </c>
      <c r="C287" s="187"/>
      <c r="D287" s="188"/>
      <c r="E287" s="187" t="n">
        <f aca="false">SUM(E286:W286)</f>
        <v>1.4157320070485</v>
      </c>
      <c r="F287" s="187"/>
      <c r="G287" s="187"/>
      <c r="H287" s="187"/>
      <c r="I287" s="187"/>
      <c r="J287" s="187"/>
      <c r="K287" s="187"/>
      <c r="L287" s="187"/>
      <c r="M287" s="187"/>
      <c r="N287" s="189"/>
    </row>
    <row r="289" customFormat="false" ht="13.5" hidden="false" customHeight="false" outlineLevel="0" collapsed="false"/>
    <row r="290" customFormat="false" ht="12.75" hidden="false" customHeight="true" outlineLevel="0" collapsed="false">
      <c r="B290" s="177" t="s">
        <v>352</v>
      </c>
      <c r="C290" s="178" t="s">
        <v>353</v>
      </c>
      <c r="D290" s="178" t="s">
        <v>354</v>
      </c>
      <c r="E290" s="179" t="n">
        <v>2025</v>
      </c>
      <c r="F290" s="179" t="n">
        <v>2026</v>
      </c>
      <c r="G290" s="179" t="n">
        <v>2027</v>
      </c>
      <c r="H290" s="179" t="n">
        <v>2028</v>
      </c>
      <c r="I290" s="179" t="n">
        <v>2029</v>
      </c>
      <c r="J290" s="179" t="n">
        <v>2030</v>
      </c>
      <c r="K290" s="179" t="n">
        <v>2031</v>
      </c>
      <c r="L290" s="179" t="n">
        <v>2032</v>
      </c>
      <c r="M290" s="179" t="n">
        <v>2033</v>
      </c>
      <c r="N290" s="179" t="n">
        <v>2034</v>
      </c>
    </row>
    <row r="291" customFormat="false" ht="12.75" hidden="false" customHeight="false" outlineLevel="0" collapsed="false">
      <c r="B291" s="177"/>
      <c r="C291" s="178"/>
      <c r="D291" s="178"/>
      <c r="E291" s="32" t="n">
        <v>0</v>
      </c>
      <c r="F291" s="32" t="n">
        <v>1</v>
      </c>
      <c r="G291" s="32" t="n">
        <v>2</v>
      </c>
      <c r="H291" s="32" t="n">
        <v>3</v>
      </c>
      <c r="I291" s="32" t="n">
        <v>4</v>
      </c>
      <c r="J291" s="32" t="n">
        <v>5</v>
      </c>
      <c r="K291" s="32" t="n">
        <v>6</v>
      </c>
      <c r="L291" s="32" t="n">
        <v>7</v>
      </c>
      <c r="M291" s="32" t="n">
        <v>8</v>
      </c>
      <c r="N291" s="180" t="n">
        <v>9</v>
      </c>
    </row>
    <row r="292" customFormat="false" ht="15" hidden="false" customHeight="false" outlineLevel="0" collapsed="false">
      <c r="A292" s="161" t="n">
        <v>14</v>
      </c>
      <c r="B292" s="181" t="s">
        <v>239</v>
      </c>
      <c r="C292" s="167"/>
      <c r="D292" s="168"/>
      <c r="E292" s="32"/>
      <c r="F292" s="32"/>
      <c r="G292" s="32"/>
      <c r="H292" s="32"/>
      <c r="I292" s="32"/>
      <c r="J292" s="32"/>
      <c r="K292" s="32"/>
      <c r="L292" s="32"/>
      <c r="M292" s="32"/>
      <c r="N292" s="180"/>
    </row>
    <row r="293" customFormat="false" ht="12.75" hidden="false" customHeight="false" outlineLevel="0" collapsed="false">
      <c r="B293" s="182" t="s">
        <v>356</v>
      </c>
      <c r="C293" s="170"/>
      <c r="D293" s="170" t="s">
        <v>357</v>
      </c>
      <c r="E293" s="32" t="n">
        <f aca="false">'інвестиції комерційні'!E26</f>
        <v>45</v>
      </c>
      <c r="F293" s="32"/>
      <c r="G293" s="32"/>
      <c r="H293" s="32"/>
      <c r="I293" s="32"/>
      <c r="J293" s="32"/>
      <c r="K293" s="32"/>
      <c r="L293" s="32"/>
      <c r="M293" s="32"/>
      <c r="N293" s="180"/>
    </row>
    <row r="294" customFormat="false" ht="12.75" hidden="false" customHeight="false" outlineLevel="0" collapsed="false">
      <c r="B294" s="183" t="s">
        <v>358</v>
      </c>
      <c r="C294" s="172"/>
      <c r="D294" s="170" t="s">
        <v>357</v>
      </c>
      <c r="E294" s="32"/>
      <c r="F294" s="32" t="n">
        <f aca="false">дохід!$F$29*0.3</f>
        <v>8.1</v>
      </c>
      <c r="G294" s="32" t="n">
        <f aca="false">дохід!$F$29*0.55</f>
        <v>14.85</v>
      </c>
      <c r="H294" s="32" t="n">
        <f aca="false">дохід!$F$29*0.85</f>
        <v>22.95</v>
      </c>
      <c r="I294" s="32" t="n">
        <f aca="false">дохід!$F$29*0.85</f>
        <v>22.95</v>
      </c>
      <c r="J294" s="32" t="n">
        <f aca="false">дохід!$F$29*0.85</f>
        <v>22.95</v>
      </c>
      <c r="K294" s="32" t="n">
        <f aca="false">дохід!$F$29*0.85</f>
        <v>22.95</v>
      </c>
      <c r="L294" s="32" t="n">
        <f aca="false">дохід!$F$29*0.85</f>
        <v>22.95</v>
      </c>
      <c r="M294" s="32" t="n">
        <f aca="false">дохід!$F$29*0.85</f>
        <v>22.95</v>
      </c>
      <c r="N294" s="32" t="n">
        <f aca="false">дохід!$F$29*0.85</f>
        <v>22.95</v>
      </c>
    </row>
    <row r="295" customFormat="false" ht="12.75" hidden="false" customHeight="false" outlineLevel="0" collapsed="false">
      <c r="B295" s="183" t="s">
        <v>360</v>
      </c>
      <c r="C295" s="174" t="n">
        <v>0.17</v>
      </c>
      <c r="D295" s="170" t="s">
        <v>357</v>
      </c>
      <c r="E295" s="32"/>
      <c r="F295" s="32" t="n">
        <f aca="false">F294/(1+$C$295)</f>
        <v>6.92307692307692</v>
      </c>
      <c r="G295" s="32" t="n">
        <f aca="false">G294/(1+$C$295)</f>
        <v>12.6923076923077</v>
      </c>
      <c r="H295" s="32" t="n">
        <f aca="false">H294/(1+$C$295)</f>
        <v>19.6153846153846</v>
      </c>
      <c r="I295" s="32" t="n">
        <f aca="false">I294/(1+$C$295)</f>
        <v>19.6153846153846</v>
      </c>
      <c r="J295" s="32" t="n">
        <f aca="false">J294/(1+$C$295)</f>
        <v>19.6153846153846</v>
      </c>
      <c r="K295" s="32" t="n">
        <f aca="false">K294/(1+$C$295)</f>
        <v>19.6153846153846</v>
      </c>
      <c r="L295" s="32" t="n">
        <f aca="false">L294/(1+$C$295)</f>
        <v>19.6153846153846</v>
      </c>
      <c r="M295" s="32" t="n">
        <f aca="false">M294/(1+$C$295)</f>
        <v>19.6153846153846</v>
      </c>
      <c r="N295" s="32" t="n">
        <f aca="false">N294/(1+$C$295)</f>
        <v>19.6153846153846</v>
      </c>
    </row>
    <row r="296" customFormat="false" ht="12.75" hidden="false" customHeight="false" outlineLevel="0" collapsed="false">
      <c r="B296" s="182" t="s">
        <v>362</v>
      </c>
      <c r="C296" s="170"/>
      <c r="D296" s="170" t="s">
        <v>357</v>
      </c>
      <c r="E296" s="32"/>
      <c r="F296" s="32" t="n">
        <f aca="false">(затрати!$I$33+затрати!$I$117*затрати!$I$161)*0.3</f>
        <v>0.2365227950316</v>
      </c>
      <c r="G296" s="32" t="n">
        <f aca="false">(затрати!$I$33+затрати!$I$117*затрати!$I$161)*0.55</f>
        <v>0.4336251242246</v>
      </c>
      <c r="H296" s="32" t="n">
        <f aca="false">(затрати!$I$33+затрати!$I$117*затрати!$I$161)*0.85</f>
        <v>0.6701479192562</v>
      </c>
      <c r="I296" s="32" t="n">
        <f aca="false">(затрати!$I$33+затрати!$I$117*затрати!$I$161)*0.85</f>
        <v>0.6701479192562</v>
      </c>
      <c r="J296" s="32" t="n">
        <f aca="false">(затрати!$I$33+затрати!$I$117*затрати!$I$161)*0.85</f>
        <v>0.6701479192562</v>
      </c>
      <c r="K296" s="32" t="n">
        <f aca="false">(затрати!$I$33+затрати!$I$117*затрати!$I$161)*0.85</f>
        <v>0.6701479192562</v>
      </c>
      <c r="L296" s="32" t="n">
        <f aca="false">(затрати!$I$33+затрати!$I$117*затрати!$I$161)*0.85</f>
        <v>0.6701479192562</v>
      </c>
      <c r="M296" s="32" t="n">
        <f aca="false">(затрати!$I$33+затрати!$I$117*затрати!$I$161)*0.85</f>
        <v>0.6701479192562</v>
      </c>
      <c r="N296" s="32" t="n">
        <f aca="false">(затрати!$I$33+затрати!$I$117*затрати!$I$161)*0.85</f>
        <v>0.6701479192562</v>
      </c>
    </row>
    <row r="297" customFormat="false" ht="12.75" hidden="false" customHeight="false" outlineLevel="0" collapsed="false">
      <c r="B297" s="182" t="s">
        <v>326</v>
      </c>
      <c r="C297" s="170"/>
      <c r="D297" s="170" t="s">
        <v>357</v>
      </c>
      <c r="E297" s="32"/>
      <c r="F297" s="32" t="n">
        <f aca="false">амортизація!D17</f>
        <v>2.25</v>
      </c>
      <c r="G297" s="32" t="n">
        <f aca="false">амортизація!E17</f>
        <v>2.25</v>
      </c>
      <c r="H297" s="32" t="n">
        <f aca="false">амортизація!F17</f>
        <v>2.25</v>
      </c>
      <c r="I297" s="32" t="n">
        <f aca="false">амортизація!G17</f>
        <v>2.25</v>
      </c>
      <c r="J297" s="32" t="n">
        <f aca="false">амортизація!H17</f>
        <v>2.25</v>
      </c>
      <c r="K297" s="32" t="n">
        <f aca="false">амортизація!I17</f>
        <v>2.25</v>
      </c>
      <c r="L297" s="32" t="n">
        <f aca="false">амортизація!J17</f>
        <v>2.25</v>
      </c>
      <c r="M297" s="32" t="n">
        <f aca="false">амортизація!K17</f>
        <v>2.25</v>
      </c>
      <c r="N297" s="32" t="n">
        <f aca="false">амортизація!L17</f>
        <v>2.25</v>
      </c>
    </row>
    <row r="298" customFormat="false" ht="12.75" hidden="false" customHeight="false" outlineLevel="0" collapsed="false">
      <c r="B298" s="182" t="s">
        <v>363</v>
      </c>
      <c r="C298" s="170"/>
      <c r="D298" s="170" t="s">
        <v>357</v>
      </c>
      <c r="E298" s="32"/>
      <c r="F298" s="32" t="n">
        <f aca="false">F295-F296-F297</f>
        <v>4.43655412804532</v>
      </c>
      <c r="G298" s="32" t="n">
        <f aca="false">G295-G296-G297</f>
        <v>10.0086825680831</v>
      </c>
      <c r="H298" s="32" t="n">
        <f aca="false">H295-H296-H297</f>
        <v>16.6952366961284</v>
      </c>
      <c r="I298" s="32" t="n">
        <f aca="false">I295-I296-I297</f>
        <v>16.6952366961284</v>
      </c>
      <c r="J298" s="32" t="n">
        <f aca="false">J295-J296-J297</f>
        <v>16.6952366961284</v>
      </c>
      <c r="K298" s="32" t="n">
        <f aca="false">K295-K296-K297</f>
        <v>16.6952366961284</v>
      </c>
      <c r="L298" s="32" t="n">
        <f aca="false">L295-L296-L297</f>
        <v>16.6952366961284</v>
      </c>
      <c r="M298" s="32" t="n">
        <f aca="false">M295-M296-M297</f>
        <v>16.6952366961284</v>
      </c>
      <c r="N298" s="180" t="n">
        <f aca="false">N295-N296-N297</f>
        <v>16.6952366961284</v>
      </c>
    </row>
    <row r="299" customFormat="false" ht="12.75" hidden="false" customHeight="false" outlineLevel="0" collapsed="false">
      <c r="B299" s="182" t="s">
        <v>364</v>
      </c>
      <c r="C299" s="175" t="n">
        <v>0.16</v>
      </c>
      <c r="D299" s="170" t="s">
        <v>357</v>
      </c>
      <c r="E299" s="32"/>
      <c r="F299" s="32" t="n">
        <f aca="false">F298*$C$299</f>
        <v>0.709848660487252</v>
      </c>
      <c r="G299" s="32" t="n">
        <f aca="false">G298*$C$299</f>
        <v>1.6013892108933</v>
      </c>
      <c r="H299" s="32" t="n">
        <f aca="false">H298*$C$299</f>
        <v>2.67123787138055</v>
      </c>
      <c r="I299" s="32" t="n">
        <f aca="false">I298*$C$299</f>
        <v>2.67123787138055</v>
      </c>
      <c r="J299" s="32" t="n">
        <f aca="false">J298*$C$299</f>
        <v>2.67123787138055</v>
      </c>
      <c r="K299" s="32" t="n">
        <f aca="false">K298*$C$299</f>
        <v>2.67123787138055</v>
      </c>
      <c r="L299" s="32" t="n">
        <f aca="false">L298*$C$299</f>
        <v>2.67123787138055</v>
      </c>
      <c r="M299" s="32" t="n">
        <f aca="false">M298*$C$299</f>
        <v>2.67123787138055</v>
      </c>
      <c r="N299" s="32" t="n">
        <f aca="false">N298*$C$299</f>
        <v>2.67123787138055</v>
      </c>
    </row>
    <row r="300" customFormat="false" ht="12.75" hidden="false" customHeight="false" outlineLevel="0" collapsed="false">
      <c r="B300" s="182" t="s">
        <v>365</v>
      </c>
      <c r="C300" s="170"/>
      <c r="D300" s="170" t="s">
        <v>357</v>
      </c>
      <c r="E300" s="32"/>
      <c r="F300" s="32" t="n">
        <f aca="false">F298-F299</f>
        <v>3.72670546755807</v>
      </c>
      <c r="G300" s="32" t="n">
        <f aca="false">G298-G299</f>
        <v>8.4072933571898</v>
      </c>
      <c r="H300" s="32" t="n">
        <f aca="false">H298-H299</f>
        <v>14.0239988247479</v>
      </c>
      <c r="I300" s="32" t="n">
        <f aca="false">I298-I299</f>
        <v>14.0239988247479</v>
      </c>
      <c r="J300" s="32" t="n">
        <f aca="false">J298-J299</f>
        <v>14.0239988247479</v>
      </c>
      <c r="K300" s="32" t="n">
        <f aca="false">K298-K299</f>
        <v>14.0239988247479</v>
      </c>
      <c r="L300" s="32" t="n">
        <f aca="false">L298-L299</f>
        <v>14.0239988247479</v>
      </c>
      <c r="M300" s="32" t="n">
        <f aca="false">M298-M299</f>
        <v>14.0239988247479</v>
      </c>
      <c r="N300" s="180" t="n">
        <f aca="false">N298-N299</f>
        <v>14.0239988247479</v>
      </c>
    </row>
    <row r="301" customFormat="false" ht="12.75" hidden="false" customHeight="false" outlineLevel="0" collapsed="false">
      <c r="B301" s="182" t="s">
        <v>366</v>
      </c>
      <c r="C301" s="170"/>
      <c r="D301" s="170" t="s">
        <v>357</v>
      </c>
      <c r="E301" s="32" t="n">
        <f aca="false">-(E293)</f>
        <v>-45</v>
      </c>
      <c r="F301" s="32" t="n">
        <f aca="false">F300+F297</f>
        <v>5.97670546755807</v>
      </c>
      <c r="G301" s="32" t="n">
        <f aca="false">G300+G297</f>
        <v>10.6572933571898</v>
      </c>
      <c r="H301" s="32" t="n">
        <f aca="false">H300+H297</f>
        <v>16.2739988247479</v>
      </c>
      <c r="I301" s="32" t="n">
        <f aca="false">I300+I297</f>
        <v>16.2739988247479</v>
      </c>
      <c r="J301" s="32" t="n">
        <f aca="false">J300+J297</f>
        <v>16.2739988247479</v>
      </c>
      <c r="K301" s="32" t="n">
        <f aca="false">K300+K297</f>
        <v>16.2739988247479</v>
      </c>
      <c r="L301" s="32" t="n">
        <f aca="false">L300+L297</f>
        <v>16.2739988247479</v>
      </c>
      <c r="M301" s="32" t="n">
        <f aca="false">M300+M297</f>
        <v>16.2739988247479</v>
      </c>
      <c r="N301" s="180" t="n">
        <f aca="false">N300+N297</f>
        <v>16.2739988247479</v>
      </c>
    </row>
    <row r="302" customFormat="false" ht="12.75" hidden="false" customHeight="false" outlineLevel="0" collapsed="false">
      <c r="B302" s="182" t="s">
        <v>367</v>
      </c>
      <c r="C302" s="175" t="n">
        <f aca="false">дисконт!H14</f>
        <v>0.23</v>
      </c>
      <c r="D302" s="170" t="s">
        <v>357</v>
      </c>
      <c r="E302" s="32" t="n">
        <f aca="false">1/(1+$C$302)^E291</f>
        <v>1</v>
      </c>
      <c r="F302" s="32" t="n">
        <f aca="false">1/(1+$C$302)^F291</f>
        <v>0.813008130081301</v>
      </c>
      <c r="G302" s="32" t="n">
        <f aca="false">1/(1+$C$302)^G291</f>
        <v>0.660982219578293</v>
      </c>
      <c r="H302" s="32" t="n">
        <f aca="false">1/(1+$C$302)^H291</f>
        <v>0.537383918356336</v>
      </c>
      <c r="I302" s="32" t="n">
        <f aca="false">1/(1+$C$302)^I291</f>
        <v>0.436897494598647</v>
      </c>
      <c r="J302" s="32" t="n">
        <f aca="false">1/(1+$C$302)^J291</f>
        <v>0.355201215120851</v>
      </c>
      <c r="K302" s="32" t="n">
        <f aca="false">1/(1+$C$302)^K291</f>
        <v>0.288781475708009</v>
      </c>
      <c r="L302" s="32" t="n">
        <f aca="false">1/(1+$C$302)^L291</f>
        <v>0.234781687567487</v>
      </c>
      <c r="M302" s="32" t="n">
        <f aca="false">1/(1+$C$302)^M291</f>
        <v>0.190879420786575</v>
      </c>
      <c r="N302" s="32" t="n">
        <f aca="false">1/(1+$C$302)^N291</f>
        <v>0.155186520964695</v>
      </c>
    </row>
    <row r="303" customFormat="false" ht="12.75" hidden="false" customHeight="false" outlineLevel="0" collapsed="false">
      <c r="B303" s="182" t="s">
        <v>368</v>
      </c>
      <c r="C303" s="170"/>
      <c r="D303" s="170" t="s">
        <v>357</v>
      </c>
      <c r="E303" s="32" t="n">
        <f aca="false">E302*E301</f>
        <v>-45</v>
      </c>
      <c r="F303" s="32" t="n">
        <f aca="false">F302*F301</f>
        <v>4.85911013622608</v>
      </c>
      <c r="G303" s="32" t="n">
        <f aca="false">G302*G301</f>
        <v>7.04428141793232</v>
      </c>
      <c r="H303" s="32" t="n">
        <f aca="false">H302*H301</f>
        <v>8.74538525576942</v>
      </c>
      <c r="I303" s="32" t="n">
        <f aca="false">I302*I301</f>
        <v>7.11006931363368</v>
      </c>
      <c r="J303" s="32" t="n">
        <f aca="false">J302*J301</f>
        <v>5.78054415742575</v>
      </c>
      <c r="K303" s="32" t="n">
        <f aca="false">K302*K301</f>
        <v>4.6996293962811</v>
      </c>
      <c r="L303" s="32" t="n">
        <f aca="false">L302*L301</f>
        <v>3.82083690754561</v>
      </c>
      <c r="M303" s="32" t="n">
        <f aca="false">M302*M301</f>
        <v>3.10637146954928</v>
      </c>
      <c r="N303" s="180" t="n">
        <f aca="false">N302*N301</f>
        <v>2.52550525979616</v>
      </c>
    </row>
    <row r="304" customFormat="false" ht="12.75" hidden="false" customHeight="false" outlineLevel="0" collapsed="false">
      <c r="B304" s="182" t="s">
        <v>369</v>
      </c>
      <c r="C304" s="170"/>
      <c r="D304" s="170" t="s">
        <v>357</v>
      </c>
      <c r="E304" s="32" t="n">
        <f aca="false">E303</f>
        <v>-45</v>
      </c>
      <c r="F304" s="32" t="n">
        <f aca="false">E304+F303</f>
        <v>-40.1408898637739</v>
      </c>
      <c r="G304" s="32" t="n">
        <f aca="false">F304+G303</f>
        <v>-33.0966084458416</v>
      </c>
      <c r="H304" s="32" t="n">
        <f aca="false">G304+H303</f>
        <v>-24.3512231900722</v>
      </c>
      <c r="I304" s="32" t="n">
        <f aca="false">H304+I303</f>
        <v>-17.2411538764385</v>
      </c>
      <c r="J304" s="32" t="n">
        <f aca="false">I304+J303</f>
        <v>-11.4606097190128</v>
      </c>
      <c r="K304" s="32" t="n">
        <f aca="false">J304+K303</f>
        <v>-6.76098032273166</v>
      </c>
      <c r="L304" s="32" t="n">
        <f aca="false">K304+L303</f>
        <v>-2.94014341518605</v>
      </c>
      <c r="M304" s="32" t="n">
        <f aca="false">L304+M303</f>
        <v>0.166228054363224</v>
      </c>
      <c r="N304" s="180" t="n">
        <f aca="false">M304+N303</f>
        <v>2.69173331415938</v>
      </c>
    </row>
    <row r="305" customFormat="false" ht="14.25" hidden="false" customHeight="true" outlineLevel="0" collapsed="false">
      <c r="B305" s="182" t="s">
        <v>370</v>
      </c>
      <c r="C305" s="170"/>
      <c r="D305" s="170" t="s">
        <v>357</v>
      </c>
      <c r="E305" s="32" t="n">
        <f aca="false">N304</f>
        <v>2.69173331415938</v>
      </c>
      <c r="F305" s="32"/>
      <c r="G305" s="32"/>
      <c r="H305" s="32"/>
      <c r="I305" s="32"/>
      <c r="J305" s="32"/>
      <c r="K305" s="32"/>
      <c r="L305" s="32"/>
      <c r="M305" s="32"/>
      <c r="N305" s="180"/>
    </row>
    <row r="306" customFormat="false" ht="12.75" hidden="false" customHeight="false" outlineLevel="0" collapsed="false">
      <c r="B306" s="182" t="s">
        <v>371</v>
      </c>
      <c r="C306" s="170"/>
      <c r="D306" s="170"/>
      <c r="E306" s="32" t="n">
        <f aca="false">ABS(SUM(F303:N303)/SUM(E303))</f>
        <v>1.05981629587021</v>
      </c>
      <c r="F306" s="32"/>
      <c r="G306" s="32"/>
      <c r="H306" s="32"/>
      <c r="I306" s="32"/>
      <c r="J306" s="32"/>
      <c r="K306" s="32"/>
      <c r="L306" s="32"/>
      <c r="M306" s="32"/>
      <c r="N306" s="180"/>
    </row>
    <row r="307" customFormat="false" ht="12.75" hidden="false" customHeight="false" outlineLevel="0" collapsed="false">
      <c r="B307" s="182" t="s">
        <v>372</v>
      </c>
      <c r="C307" s="170"/>
      <c r="D307" s="170" t="s">
        <v>373</v>
      </c>
      <c r="E307" s="32" t="n">
        <f aca="false">8+ABS(L304/M303)</f>
        <v>8.94648803081257</v>
      </c>
      <c r="F307" s="32"/>
      <c r="G307" s="32"/>
      <c r="H307" s="32"/>
      <c r="I307" s="32"/>
      <c r="J307" s="32"/>
      <c r="K307" s="32"/>
      <c r="L307" s="32"/>
      <c r="M307" s="32"/>
      <c r="N307" s="180"/>
    </row>
    <row r="308" customFormat="false" ht="14.25" hidden="false" customHeight="true" outlineLevel="0" collapsed="false">
      <c r="B308" s="182" t="s">
        <v>374</v>
      </c>
      <c r="C308" s="170"/>
      <c r="D308" s="170" t="s">
        <v>375</v>
      </c>
      <c r="E308" s="31" t="n">
        <f aca="false">C302+(E305*(C309-C302))/(E305-E311)</f>
        <v>0.247007756872519</v>
      </c>
      <c r="F308" s="32"/>
      <c r="G308" s="32"/>
      <c r="H308" s="32"/>
      <c r="I308" s="32"/>
      <c r="J308" s="32"/>
      <c r="K308" s="32"/>
      <c r="L308" s="32"/>
      <c r="M308" s="32"/>
      <c r="N308" s="180"/>
    </row>
    <row r="309" customFormat="false" ht="12.75" hidden="false" customHeight="false" outlineLevel="0" collapsed="false">
      <c r="B309" s="185" t="s">
        <v>376</v>
      </c>
      <c r="C309" s="176" t="n">
        <v>0.25</v>
      </c>
      <c r="D309" s="168"/>
      <c r="E309" s="32" t="n">
        <f aca="false">1/(1+$C$309)^E291</f>
        <v>1</v>
      </c>
      <c r="F309" s="32" t="n">
        <f aca="false">1/(1+$C$309)^F291</f>
        <v>0.8</v>
      </c>
      <c r="G309" s="32" t="n">
        <f aca="false">1/(1+$C$309)^G291</f>
        <v>0.64</v>
      </c>
      <c r="H309" s="32" t="n">
        <f aca="false">1/(1+$C$309)^H291</f>
        <v>0.512</v>
      </c>
      <c r="I309" s="32" t="n">
        <f aca="false">1/(1+$C$309)^I291</f>
        <v>0.4096</v>
      </c>
      <c r="J309" s="32" t="n">
        <f aca="false">1/(1+$C$309)^J291</f>
        <v>0.32768</v>
      </c>
      <c r="K309" s="32" t="n">
        <f aca="false">1/(1+$C$309)^K291</f>
        <v>0.262144</v>
      </c>
      <c r="L309" s="32" t="n">
        <f aca="false">1/(1+$C$309)^L291</f>
        <v>0.2097152</v>
      </c>
      <c r="M309" s="32" t="n">
        <f aca="false">1/(1+$C$309)^M291</f>
        <v>0.16777216</v>
      </c>
      <c r="N309" s="32" t="n">
        <f aca="false">1/(1+$C$309)^N291</f>
        <v>0.134217728</v>
      </c>
    </row>
    <row r="310" customFormat="false" ht="12.75" hidden="false" customHeight="false" outlineLevel="0" collapsed="false">
      <c r="B310" s="182" t="s">
        <v>377</v>
      </c>
      <c r="C310" s="168"/>
      <c r="D310" s="168"/>
      <c r="E310" s="32" t="n">
        <f aca="false">E309*E301</f>
        <v>-45</v>
      </c>
      <c r="F310" s="32" t="n">
        <f aca="false">F309*F301</f>
        <v>4.78136437404646</v>
      </c>
      <c r="G310" s="32" t="n">
        <f aca="false">G309*G301</f>
        <v>6.82066774860147</v>
      </c>
      <c r="H310" s="32" t="n">
        <f aca="false">H309*H301</f>
        <v>8.33228739827091</v>
      </c>
      <c r="I310" s="32" t="n">
        <f aca="false">I309*I301</f>
        <v>6.66582991861673</v>
      </c>
      <c r="J310" s="32" t="n">
        <f aca="false">J309*J301</f>
        <v>5.33266393489338</v>
      </c>
      <c r="K310" s="32" t="n">
        <f aca="false">K309*K301</f>
        <v>4.26613114791471</v>
      </c>
      <c r="L310" s="32" t="n">
        <f aca="false">L309*L301</f>
        <v>3.41290491833176</v>
      </c>
      <c r="M310" s="32" t="n">
        <f aca="false">M309*M301</f>
        <v>2.73032393466541</v>
      </c>
      <c r="N310" s="180" t="n">
        <f aca="false">N309*N301</f>
        <v>2.18425914773233</v>
      </c>
    </row>
    <row r="311" customFormat="false" ht="13.5" hidden="false" customHeight="false" outlineLevel="0" collapsed="false">
      <c r="B311" s="186" t="s">
        <v>378</v>
      </c>
      <c r="C311" s="187"/>
      <c r="D311" s="188"/>
      <c r="E311" s="187" t="n">
        <f aca="false">SUM(E310:W310)</f>
        <v>-0.473567476926837</v>
      </c>
      <c r="F311" s="187"/>
      <c r="G311" s="187"/>
      <c r="H311" s="187"/>
      <c r="I311" s="187"/>
      <c r="J311" s="187"/>
      <c r="K311" s="187"/>
      <c r="L311" s="187"/>
      <c r="M311" s="187"/>
      <c r="N311" s="189"/>
    </row>
    <row r="313" customFormat="false" ht="13.5" hidden="false" customHeight="false" outlineLevel="0" collapsed="false"/>
    <row r="314" customFormat="false" ht="12.75" hidden="false" customHeight="true" outlineLevel="0" collapsed="false">
      <c r="B314" s="177" t="s">
        <v>352</v>
      </c>
      <c r="C314" s="178" t="s">
        <v>353</v>
      </c>
      <c r="D314" s="178" t="s">
        <v>354</v>
      </c>
      <c r="E314" s="179" t="n">
        <v>2018</v>
      </c>
      <c r="F314" s="179" t="n">
        <v>2019</v>
      </c>
      <c r="G314" s="179" t="n">
        <v>2020</v>
      </c>
      <c r="H314" s="179" t="n">
        <v>2021</v>
      </c>
      <c r="I314" s="179" t="n">
        <v>2022</v>
      </c>
      <c r="J314" s="179" t="n">
        <v>2023</v>
      </c>
      <c r="K314" s="179" t="n">
        <v>2024</v>
      </c>
      <c r="L314" s="179" t="n">
        <v>2025</v>
      </c>
      <c r="M314" s="179" t="n">
        <v>2026</v>
      </c>
      <c r="N314" s="195" t="n">
        <v>2027</v>
      </c>
      <c r="O314" s="126"/>
      <c r="P314" s="126"/>
      <c r="Q314" s="126"/>
      <c r="R314" s="126"/>
      <c r="S314" s="126"/>
      <c r="T314" s="126"/>
      <c r="U314" s="126"/>
      <c r="V314" s="126"/>
      <c r="W314" s="126"/>
    </row>
    <row r="315" customFormat="false" ht="12.75" hidden="false" customHeight="false" outlineLevel="0" collapsed="false">
      <c r="B315" s="177"/>
      <c r="C315" s="178"/>
      <c r="D315" s="178"/>
      <c r="E315" s="32" t="n">
        <v>0</v>
      </c>
      <c r="F315" s="32" t="n">
        <v>1</v>
      </c>
      <c r="G315" s="32" t="n">
        <v>2</v>
      </c>
      <c r="H315" s="32" t="n">
        <v>3</v>
      </c>
      <c r="I315" s="32" t="n">
        <v>4</v>
      </c>
      <c r="J315" s="32" t="n">
        <v>5</v>
      </c>
      <c r="K315" s="32" t="n">
        <v>6</v>
      </c>
      <c r="L315" s="32" t="n">
        <v>7</v>
      </c>
      <c r="M315" s="32" t="n">
        <v>8</v>
      </c>
      <c r="N315" s="180" t="n">
        <v>9</v>
      </c>
      <c r="O315" s="126"/>
      <c r="P315" s="126"/>
      <c r="Q315" s="126"/>
      <c r="R315" s="126"/>
      <c r="S315" s="126"/>
      <c r="T315" s="126"/>
      <c r="U315" s="126"/>
      <c r="V315" s="126"/>
      <c r="W315" s="126"/>
    </row>
    <row r="316" customFormat="false" ht="15" hidden="false" customHeight="false" outlineLevel="0" collapsed="false">
      <c r="A316" s="161" t="n">
        <v>15</v>
      </c>
      <c r="B316" s="181" t="s">
        <v>331</v>
      </c>
      <c r="C316" s="167"/>
      <c r="D316" s="168"/>
      <c r="E316" s="32"/>
      <c r="F316" s="32"/>
      <c r="G316" s="32"/>
      <c r="H316" s="32"/>
      <c r="I316" s="32"/>
      <c r="J316" s="32"/>
      <c r="K316" s="32"/>
      <c r="L316" s="32"/>
      <c r="M316" s="32"/>
      <c r="N316" s="180"/>
      <c r="O316" s="126"/>
      <c r="P316" s="126"/>
      <c r="Q316" s="126"/>
      <c r="R316" s="126"/>
      <c r="S316" s="126"/>
      <c r="T316" s="126"/>
      <c r="U316" s="126"/>
      <c r="V316" s="126"/>
      <c r="W316" s="126"/>
    </row>
    <row r="317" customFormat="false" ht="12.75" hidden="false" customHeight="false" outlineLevel="0" collapsed="false">
      <c r="B317" s="182" t="s">
        <v>356</v>
      </c>
      <c r="C317" s="170"/>
      <c r="D317" s="170" t="s">
        <v>357</v>
      </c>
      <c r="E317" s="32" t="n">
        <f aca="false">'інвестиції комерційні'!$E$75*0.5</f>
        <v>189.971616</v>
      </c>
      <c r="F317" s="32" t="n">
        <f aca="false">'інвестиції комерційні'!$E$75*0.25</f>
        <v>94.985808</v>
      </c>
      <c r="G317" s="32" t="n">
        <f aca="false">'інвестиції комерційні'!$E$75*0.15</f>
        <v>56.9914848</v>
      </c>
      <c r="H317" s="32" t="n">
        <f aca="false">'інвестиції комерційні'!$E$75*0.1</f>
        <v>37.9943232</v>
      </c>
      <c r="I317" s="32"/>
      <c r="J317" s="32"/>
      <c r="K317" s="32"/>
      <c r="L317" s="32"/>
      <c r="M317" s="32"/>
      <c r="N317" s="180"/>
      <c r="O317" s="126"/>
      <c r="P317" s="126"/>
      <c r="Q317" s="126"/>
      <c r="R317" s="126"/>
      <c r="S317" s="126"/>
      <c r="T317" s="126"/>
      <c r="U317" s="126"/>
      <c r="V317" s="126"/>
      <c r="W317" s="126"/>
    </row>
    <row r="318" customFormat="false" ht="12.75" hidden="false" customHeight="false" outlineLevel="0" collapsed="false">
      <c r="B318" s="183" t="s">
        <v>358</v>
      </c>
      <c r="C318" s="172"/>
      <c r="D318" s="170" t="s">
        <v>357</v>
      </c>
      <c r="E318" s="32"/>
      <c r="F318" s="32"/>
      <c r="G318" s="32" t="n">
        <f aca="false">дохід!$H$6*0.3</f>
        <v>187.5</v>
      </c>
      <c r="H318" s="32" t="n">
        <f aca="false">дохід!$H$6*0.55</f>
        <v>343.75</v>
      </c>
      <c r="I318" s="32" t="n">
        <f aca="false">дохід!$H$6*0.85</f>
        <v>531.25</v>
      </c>
      <c r="J318" s="32" t="n">
        <f aca="false">дохід!$H$6*0.85</f>
        <v>531.25</v>
      </c>
      <c r="K318" s="32" t="n">
        <f aca="false">дохід!$H$6*0.85</f>
        <v>531.25</v>
      </c>
      <c r="L318" s="32" t="n">
        <f aca="false">дохід!$H$6*0.85</f>
        <v>531.25</v>
      </c>
      <c r="M318" s="180" t="n">
        <f aca="false">дохід!$H$6*0.85</f>
        <v>531.25</v>
      </c>
      <c r="N318" s="180" t="n">
        <f aca="false">дохід!$H$6*0.85</f>
        <v>531.25</v>
      </c>
      <c r="O318" s="126"/>
      <c r="P318" s="126"/>
      <c r="Q318" s="126"/>
      <c r="R318" s="126"/>
      <c r="S318" s="126"/>
      <c r="T318" s="126"/>
      <c r="U318" s="126"/>
      <c r="V318" s="126"/>
      <c r="W318" s="126"/>
    </row>
    <row r="319" customFormat="false" ht="12.75" hidden="false" customHeight="false" outlineLevel="0" collapsed="false">
      <c r="B319" s="183" t="s">
        <v>360</v>
      </c>
      <c r="C319" s="174" t="n">
        <v>0.17</v>
      </c>
      <c r="D319" s="170" t="s">
        <v>357</v>
      </c>
      <c r="E319" s="32"/>
      <c r="F319" s="32"/>
      <c r="G319" s="32" t="n">
        <f aca="false">G318/(1+$C$319)</f>
        <v>160.25641025641</v>
      </c>
      <c r="H319" s="32" t="n">
        <f aca="false">H318/(1+$C$319)</f>
        <v>293.803418803419</v>
      </c>
      <c r="I319" s="32" t="n">
        <f aca="false">I318/(1+$C$319)</f>
        <v>454.059829059829</v>
      </c>
      <c r="J319" s="32" t="n">
        <f aca="false">J318/(1+$C$319)</f>
        <v>454.059829059829</v>
      </c>
      <c r="K319" s="32" t="n">
        <f aca="false">K318/(1+$C$319)</f>
        <v>454.059829059829</v>
      </c>
      <c r="L319" s="32" t="n">
        <f aca="false">L318/(1+$C$319)</f>
        <v>454.059829059829</v>
      </c>
      <c r="M319" s="180" t="n">
        <f aca="false">M318/(1+$C$319)</f>
        <v>454.059829059829</v>
      </c>
      <c r="N319" s="180" t="n">
        <f aca="false">N318/(1+$C$319)</f>
        <v>454.059829059829</v>
      </c>
      <c r="O319" s="126"/>
      <c r="P319" s="126"/>
      <c r="Q319" s="126"/>
      <c r="R319" s="126"/>
      <c r="S319" s="126"/>
      <c r="T319" s="126"/>
      <c r="U319" s="126"/>
      <c r="V319" s="126"/>
      <c r="W319" s="126"/>
    </row>
    <row r="320" customFormat="false" ht="12.75" hidden="false" customHeight="false" outlineLevel="0" collapsed="false">
      <c r="B320" s="182" t="s">
        <v>362</v>
      </c>
      <c r="C320" s="170"/>
      <c r="D320" s="170" t="s">
        <v>357</v>
      </c>
      <c r="E320" s="32"/>
      <c r="F320" s="32"/>
      <c r="G320" s="32" t="n">
        <f aca="false">(затрати!$I$21+затрати!$I$22+затрати!$I$73+затрати!$I$109+затрати!$I$152)*0.3</f>
        <v>30.3496363008</v>
      </c>
      <c r="H320" s="32" t="n">
        <f aca="false">(затрати!$I$21+затрати!$I$22+затрати!$I$73+затрати!$I$109+затрати!$I$152)*0.55</f>
        <v>55.6409998848</v>
      </c>
      <c r="I320" s="32" t="n">
        <f aca="false">(затрати!$I$21+затрати!$I$22+затрати!$I$73+затрати!$I$109+затрати!$I$152)*0.85</f>
        <v>85.9906361856</v>
      </c>
      <c r="J320" s="32" t="n">
        <f aca="false">(затрати!$I$21+затрати!$I$22+затрати!$I$73+затрати!$I$109+затрати!$I$152)*0.85</f>
        <v>85.9906361856</v>
      </c>
      <c r="K320" s="32" t="n">
        <f aca="false">(затрати!$I$21+затрати!$I$22+затрати!$I$73+затрати!$I$109+затрати!$I$152)*0.85</f>
        <v>85.9906361856</v>
      </c>
      <c r="L320" s="32" t="n">
        <f aca="false">(затрати!$I$21+затрати!$I$22+затрати!$I$73+затрати!$I$109+затрати!$I$152)*0.85</f>
        <v>85.9906361856</v>
      </c>
      <c r="M320" s="180" t="n">
        <f aca="false">(затрати!$I$21+затрати!$I$22+затрати!$I$73+затрати!$I$109+затрати!$I$152)*0.85</f>
        <v>85.9906361856</v>
      </c>
      <c r="N320" s="180" t="n">
        <f aca="false">(затрати!$I$21+затрати!$I$22+затрати!$I$73+затрати!$I$109+затрати!$I$152)*0.85</f>
        <v>85.9906361856</v>
      </c>
      <c r="O320" s="126"/>
      <c r="P320" s="126"/>
      <c r="Q320" s="126"/>
      <c r="R320" s="126"/>
      <c r="S320" s="126"/>
      <c r="T320" s="126"/>
      <c r="U320" s="126"/>
      <c r="V320" s="126"/>
      <c r="W320" s="126"/>
    </row>
    <row r="321" customFormat="false" ht="12.75" hidden="false" customHeight="false" outlineLevel="0" collapsed="false">
      <c r="B321" s="182" t="s">
        <v>326</v>
      </c>
      <c r="C321" s="170"/>
      <c r="D321" s="170" t="s">
        <v>357</v>
      </c>
      <c r="E321" s="32"/>
      <c r="F321" s="32"/>
      <c r="G321" s="32" t="n">
        <f aca="false">амортизація!D19</f>
        <v>37.4374</v>
      </c>
      <c r="H321" s="32" t="n">
        <f aca="false">амортизація!$D$5</f>
        <v>97.92</v>
      </c>
      <c r="I321" s="32" t="n">
        <f aca="false">амортизація!$D$5</f>
        <v>97.92</v>
      </c>
      <c r="J321" s="32" t="n">
        <f aca="false">амортизація!$D$5</f>
        <v>97.92</v>
      </c>
      <c r="K321" s="32" t="n">
        <f aca="false">амортизація!$D$5</f>
        <v>97.92</v>
      </c>
      <c r="L321" s="32" t="n">
        <f aca="false">амортизація!$D$5</f>
        <v>97.92</v>
      </c>
      <c r="M321" s="180" t="n">
        <f aca="false">амортизація!$D$5</f>
        <v>97.92</v>
      </c>
      <c r="N321" s="180" t="n">
        <f aca="false">амортизація!$D$5</f>
        <v>97.92</v>
      </c>
      <c r="O321" s="126"/>
      <c r="P321" s="126"/>
      <c r="Q321" s="126"/>
      <c r="R321" s="126"/>
      <c r="S321" s="126"/>
      <c r="T321" s="126"/>
      <c r="U321" s="126"/>
      <c r="V321" s="126"/>
      <c r="W321" s="126"/>
    </row>
    <row r="322" customFormat="false" ht="12.75" hidden="false" customHeight="false" outlineLevel="0" collapsed="false">
      <c r="B322" s="182" t="s">
        <v>363</v>
      </c>
      <c r="C322" s="170"/>
      <c r="D322" s="170" t="s">
        <v>357</v>
      </c>
      <c r="E322" s="32"/>
      <c r="F322" s="32"/>
      <c r="G322" s="32" t="n">
        <f aca="false">G319-G320-G321</f>
        <v>92.4693739556103</v>
      </c>
      <c r="H322" s="32" t="n">
        <f aca="false">H319-H320-H321</f>
        <v>140.242418918619</v>
      </c>
      <c r="I322" s="32" t="n">
        <f aca="false">I319-I320-I321</f>
        <v>270.149192874229</v>
      </c>
      <c r="J322" s="32" t="n">
        <f aca="false">J319-J320-J321</f>
        <v>270.149192874229</v>
      </c>
      <c r="K322" s="32" t="n">
        <f aca="false">K319-K320-K321</f>
        <v>270.149192874229</v>
      </c>
      <c r="L322" s="32" t="n">
        <f aca="false">L319-L320-L321</f>
        <v>270.149192874229</v>
      </c>
      <c r="M322" s="180" t="n">
        <f aca="false">M319-M320-M321</f>
        <v>270.149192874229</v>
      </c>
      <c r="N322" s="180" t="n">
        <f aca="false">N319-N320-N321</f>
        <v>270.149192874229</v>
      </c>
      <c r="O322" s="126"/>
      <c r="P322" s="126"/>
      <c r="Q322" s="126"/>
      <c r="R322" s="126"/>
      <c r="S322" s="126"/>
      <c r="T322" s="126"/>
      <c r="U322" s="126"/>
      <c r="V322" s="126"/>
      <c r="W322" s="126"/>
    </row>
    <row r="323" customFormat="false" ht="12.75" hidden="false" customHeight="false" outlineLevel="0" collapsed="false">
      <c r="B323" s="182" t="s">
        <v>364</v>
      </c>
      <c r="C323" s="175" t="n">
        <v>0.16</v>
      </c>
      <c r="D323" s="170" t="s">
        <v>357</v>
      </c>
      <c r="E323" s="32"/>
      <c r="F323" s="32"/>
      <c r="G323" s="32" t="n">
        <f aca="false">G322*$C$323</f>
        <v>14.7950998328976</v>
      </c>
      <c r="H323" s="32" t="n">
        <f aca="false">H322*$C$323</f>
        <v>22.438787026979</v>
      </c>
      <c r="I323" s="32" t="n">
        <f aca="false">I322*$C$323</f>
        <v>43.2238708598767</v>
      </c>
      <c r="J323" s="32" t="n">
        <f aca="false">J322*$C$323</f>
        <v>43.2238708598767</v>
      </c>
      <c r="K323" s="32" t="n">
        <f aca="false">K322*$C$323</f>
        <v>43.2238708598767</v>
      </c>
      <c r="L323" s="32" t="n">
        <f aca="false">L322*$C$323</f>
        <v>43.2238708598767</v>
      </c>
      <c r="M323" s="180" t="n">
        <f aca="false">M322*$C$323</f>
        <v>43.2238708598767</v>
      </c>
      <c r="N323" s="180" t="n">
        <f aca="false">N322*$C$323</f>
        <v>43.2238708598767</v>
      </c>
      <c r="O323" s="126"/>
      <c r="P323" s="126"/>
      <c r="Q323" s="126"/>
      <c r="R323" s="126"/>
      <c r="S323" s="126"/>
      <c r="T323" s="126"/>
      <c r="U323" s="126"/>
      <c r="V323" s="126"/>
      <c r="W323" s="126"/>
    </row>
    <row r="324" customFormat="false" ht="12.75" hidden="false" customHeight="false" outlineLevel="0" collapsed="false">
      <c r="B324" s="182" t="s">
        <v>365</v>
      </c>
      <c r="C324" s="170"/>
      <c r="D324" s="170" t="s">
        <v>357</v>
      </c>
      <c r="E324" s="32"/>
      <c r="F324" s="32"/>
      <c r="G324" s="32" t="n">
        <f aca="false">G322-G323</f>
        <v>77.6742741227126</v>
      </c>
      <c r="H324" s="32" t="n">
        <f aca="false">H322-H323</f>
        <v>117.80363189164</v>
      </c>
      <c r="I324" s="32" t="n">
        <f aca="false">I322-I323</f>
        <v>226.925322014352</v>
      </c>
      <c r="J324" s="32" t="n">
        <f aca="false">J322-J323</f>
        <v>226.925322014352</v>
      </c>
      <c r="K324" s="32" t="n">
        <f aca="false">K322-K323</f>
        <v>226.925322014352</v>
      </c>
      <c r="L324" s="32" t="n">
        <f aca="false">L322-L323</f>
        <v>226.925322014352</v>
      </c>
      <c r="M324" s="180" t="n">
        <f aca="false">M322-M323</f>
        <v>226.925322014352</v>
      </c>
      <c r="N324" s="180" t="n">
        <f aca="false">N322-N323</f>
        <v>226.925322014352</v>
      </c>
      <c r="O324" s="126"/>
      <c r="P324" s="126"/>
      <c r="Q324" s="126"/>
      <c r="R324" s="126"/>
      <c r="S324" s="126"/>
      <c r="T324" s="126"/>
      <c r="U324" s="126"/>
      <c r="V324" s="126"/>
      <c r="W324" s="126"/>
    </row>
    <row r="325" customFormat="false" ht="12.75" hidden="false" customHeight="false" outlineLevel="0" collapsed="false">
      <c r="B325" s="182" t="s">
        <v>366</v>
      </c>
      <c r="C325" s="170"/>
      <c r="D325" s="170" t="s">
        <v>357</v>
      </c>
      <c r="E325" s="32" t="n">
        <f aca="false">-(E317)</f>
        <v>-189.971616</v>
      </c>
      <c r="F325" s="32" t="n">
        <f aca="false">-(F317)</f>
        <v>-94.985808</v>
      </c>
      <c r="G325" s="32" t="n">
        <f aca="false">-(G317)+G324</f>
        <v>20.6827893227126</v>
      </c>
      <c r="H325" s="32" t="n">
        <f aca="false">H324+H321-H317</f>
        <v>177.72930869164</v>
      </c>
      <c r="I325" s="32" t="n">
        <f aca="false">I324+I321</f>
        <v>324.845322014352</v>
      </c>
      <c r="J325" s="32" t="n">
        <f aca="false">J324+J321</f>
        <v>324.845322014352</v>
      </c>
      <c r="K325" s="32" t="n">
        <f aca="false">K324+K321</f>
        <v>324.845322014352</v>
      </c>
      <c r="L325" s="32" t="n">
        <f aca="false">L324+L321</f>
        <v>324.845322014352</v>
      </c>
      <c r="M325" s="32" t="n">
        <f aca="false">M324+M321</f>
        <v>324.845322014352</v>
      </c>
      <c r="N325" s="32" t="n">
        <f aca="false">N324+N321</f>
        <v>324.845322014352</v>
      </c>
      <c r="O325" s="126"/>
      <c r="P325" s="126"/>
      <c r="Q325" s="126"/>
      <c r="R325" s="126"/>
      <c r="S325" s="126"/>
      <c r="T325" s="126"/>
      <c r="U325" s="126"/>
      <c r="V325" s="126"/>
      <c r="W325" s="126"/>
    </row>
    <row r="326" customFormat="false" ht="12.75" hidden="false" customHeight="false" outlineLevel="0" collapsed="false">
      <c r="B326" s="182" t="s">
        <v>367</v>
      </c>
      <c r="C326" s="184" t="n">
        <f aca="false">дисконт!H7</f>
        <v>0.17</v>
      </c>
      <c r="D326" s="170" t="s">
        <v>357</v>
      </c>
      <c r="E326" s="32" t="n">
        <f aca="false">1/(1+$C$326)^E315</f>
        <v>1</v>
      </c>
      <c r="F326" s="32" t="n">
        <f aca="false">1/(1+$C$326)^F315</f>
        <v>0.854700854700855</v>
      </c>
      <c r="G326" s="32" t="n">
        <f aca="false">1/(1+$C$326)^G315</f>
        <v>0.730513551026372</v>
      </c>
      <c r="H326" s="32" t="n">
        <f aca="false">1/(1+$C$326)^H315</f>
        <v>0.624370556432796</v>
      </c>
      <c r="I326" s="32" t="n">
        <f aca="false">1/(1+$C$326)^I315</f>
        <v>0.533650048233159</v>
      </c>
      <c r="J326" s="32" t="n">
        <f aca="false">1/(1+$C$326)^J315</f>
        <v>0.456111152336034</v>
      </c>
      <c r="K326" s="32" t="n">
        <f aca="false">1/(1+$C$326)^K315</f>
        <v>0.3898385917402</v>
      </c>
      <c r="L326" s="32" t="n">
        <f aca="false">1/(1+$C$326)^L315</f>
        <v>0.333195377555726</v>
      </c>
      <c r="M326" s="32" t="n">
        <f aca="false">1/(1+$C$326)^M315</f>
        <v>0.284782373979253</v>
      </c>
      <c r="N326" s="180" t="n">
        <f aca="false">1/(1+$C$326)^N315</f>
        <v>0.243403738443806</v>
      </c>
      <c r="O326" s="126"/>
      <c r="P326" s="126"/>
      <c r="Q326" s="126"/>
      <c r="R326" s="126"/>
      <c r="S326" s="126"/>
      <c r="T326" s="126"/>
      <c r="U326" s="126"/>
      <c r="V326" s="126"/>
      <c r="W326" s="126"/>
    </row>
    <row r="327" customFormat="false" ht="12.75" hidden="false" customHeight="false" outlineLevel="0" collapsed="false">
      <c r="B327" s="182" t="s">
        <v>368</v>
      </c>
      <c r="C327" s="170"/>
      <c r="D327" s="170" t="s">
        <v>357</v>
      </c>
      <c r="E327" s="32" t="n">
        <f aca="false">E326*E325</f>
        <v>-189.971616</v>
      </c>
      <c r="F327" s="32" t="n">
        <f aca="false">F326*F325</f>
        <v>-81.1844512820513</v>
      </c>
      <c r="G327" s="32" t="n">
        <f aca="false">G326*G325</f>
        <v>15.1090578732651</v>
      </c>
      <c r="H327" s="32" t="n">
        <f aca="false">H326*H325</f>
        <v>110.968947362215</v>
      </c>
      <c r="I327" s="32" t="n">
        <f aca="false">I326*I325</f>
        <v>173.353721761275</v>
      </c>
      <c r="J327" s="32" t="n">
        <f aca="false">J326*J325</f>
        <v>148.165574154936</v>
      </c>
      <c r="K327" s="32" t="n">
        <f aca="false">K326*K325</f>
        <v>126.637242867467</v>
      </c>
      <c r="L327" s="32" t="n">
        <f aca="false">L326*L325</f>
        <v>108.236959715784</v>
      </c>
      <c r="M327" s="32" t="n">
        <f aca="false">M326*M325</f>
        <v>92.5102219793022</v>
      </c>
      <c r="N327" s="180" t="n">
        <f aca="false">N326*N325</f>
        <v>79.0685657942754</v>
      </c>
      <c r="O327" s="126"/>
      <c r="P327" s="126"/>
      <c r="Q327" s="126"/>
      <c r="R327" s="126"/>
      <c r="S327" s="126"/>
      <c r="T327" s="126"/>
      <c r="U327" s="126"/>
      <c r="V327" s="126"/>
      <c r="W327" s="126"/>
    </row>
    <row r="328" customFormat="false" ht="12.75" hidden="false" customHeight="false" outlineLevel="0" collapsed="false">
      <c r="B328" s="182" t="s">
        <v>369</v>
      </c>
      <c r="C328" s="170"/>
      <c r="D328" s="170" t="s">
        <v>357</v>
      </c>
      <c r="E328" s="32" t="n">
        <f aca="false">E327</f>
        <v>-189.971616</v>
      </c>
      <c r="F328" s="32" t="n">
        <f aca="false">E328+F327</f>
        <v>-271.156067282051</v>
      </c>
      <c r="G328" s="32" t="n">
        <f aca="false">F328+G327</f>
        <v>-256.047009408786</v>
      </c>
      <c r="H328" s="32" t="n">
        <f aca="false">G328+H327</f>
        <v>-145.078062046571</v>
      </c>
      <c r="I328" s="32" t="n">
        <f aca="false">H328+I327</f>
        <v>28.2756597147045</v>
      </c>
      <c r="J328" s="32" t="n">
        <f aca="false">I328+J327</f>
        <v>176.441233869641</v>
      </c>
      <c r="K328" s="32" t="n">
        <f aca="false">J328+K327</f>
        <v>303.078476737108</v>
      </c>
      <c r="L328" s="32" t="n">
        <f aca="false">K328+L327</f>
        <v>411.315436452891</v>
      </c>
      <c r="M328" s="32" t="n">
        <f aca="false">L328+M327</f>
        <v>503.825658432193</v>
      </c>
      <c r="N328" s="180" t="n">
        <f aca="false">M328+N327</f>
        <v>582.894224226469</v>
      </c>
      <c r="O328" s="126"/>
      <c r="P328" s="126"/>
      <c r="Q328" s="126"/>
      <c r="R328" s="126"/>
      <c r="S328" s="126"/>
      <c r="T328" s="126"/>
      <c r="U328" s="126"/>
      <c r="V328" s="126"/>
      <c r="W328" s="126"/>
    </row>
    <row r="329" customFormat="false" ht="14.25" hidden="false" customHeight="true" outlineLevel="0" collapsed="false">
      <c r="B329" s="182" t="s">
        <v>370</v>
      </c>
      <c r="C329" s="170"/>
      <c r="D329" s="170" t="s">
        <v>357</v>
      </c>
      <c r="E329" s="32" t="n">
        <f aca="false">N328</f>
        <v>582.894224226469</v>
      </c>
      <c r="F329" s="32"/>
      <c r="G329" s="32"/>
      <c r="H329" s="32"/>
      <c r="I329" s="32"/>
      <c r="J329" s="32"/>
      <c r="K329" s="32"/>
      <c r="L329" s="32"/>
      <c r="M329" s="32"/>
      <c r="N329" s="180"/>
      <c r="O329" s="126"/>
      <c r="P329" s="126"/>
      <c r="Q329" s="126"/>
      <c r="R329" s="126"/>
      <c r="S329" s="126"/>
      <c r="T329" s="126"/>
      <c r="U329" s="126"/>
      <c r="V329" s="126"/>
      <c r="W329" s="126"/>
    </row>
    <row r="330" customFormat="false" ht="12.75" hidden="false" customHeight="false" outlineLevel="0" collapsed="false">
      <c r="B330" s="182" t="s">
        <v>371</v>
      </c>
      <c r="C330" s="170"/>
      <c r="D330" s="170"/>
      <c r="E330" s="32" t="n">
        <f aca="false">ABS(SUM(G327:N327)/SUM(E327:F327))</f>
        <v>3.14966321819439</v>
      </c>
      <c r="F330" s="32"/>
      <c r="G330" s="32"/>
      <c r="H330" s="32"/>
      <c r="I330" s="32"/>
      <c r="J330" s="32"/>
      <c r="K330" s="32"/>
      <c r="L330" s="32"/>
      <c r="M330" s="32"/>
      <c r="N330" s="180"/>
      <c r="O330" s="126"/>
      <c r="P330" s="126"/>
      <c r="Q330" s="126"/>
      <c r="R330" s="126"/>
      <c r="S330" s="126"/>
      <c r="T330" s="126"/>
      <c r="U330" s="126"/>
      <c r="V330" s="126"/>
      <c r="W330" s="126"/>
    </row>
    <row r="331" customFormat="false" ht="12.75" hidden="false" customHeight="false" outlineLevel="0" collapsed="false">
      <c r="B331" s="182" t="s">
        <v>372</v>
      </c>
      <c r="C331" s="170"/>
      <c r="D331" s="170" t="s">
        <v>373</v>
      </c>
      <c r="E331" s="32" t="n">
        <f aca="false">4+ABS(H328/I327)</f>
        <v>4.83689037981173</v>
      </c>
      <c r="F331" s="32"/>
      <c r="G331" s="32"/>
      <c r="H331" s="32"/>
      <c r="I331" s="32"/>
      <c r="J331" s="32"/>
      <c r="K331" s="32"/>
      <c r="L331" s="32"/>
      <c r="M331" s="32"/>
      <c r="N331" s="180"/>
      <c r="O331" s="126"/>
      <c r="P331" s="126"/>
      <c r="Q331" s="126"/>
      <c r="R331" s="126"/>
      <c r="S331" s="126"/>
      <c r="T331" s="126"/>
      <c r="U331" s="126"/>
      <c r="V331" s="126"/>
      <c r="W331" s="126"/>
    </row>
    <row r="332" customFormat="false" ht="25.5" hidden="false" customHeight="false" outlineLevel="0" collapsed="false">
      <c r="B332" s="182" t="s">
        <v>374</v>
      </c>
      <c r="C332" s="170"/>
      <c r="D332" s="170" t="s">
        <v>375</v>
      </c>
      <c r="E332" s="31" t="n">
        <f aca="false">C326+(E329*(C333-C326))/(E329-E335)</f>
        <v>0.479475690255717</v>
      </c>
      <c r="F332" s="32"/>
      <c r="G332" s="32"/>
      <c r="H332" s="32"/>
      <c r="I332" s="32"/>
      <c r="J332" s="32"/>
      <c r="K332" s="32"/>
      <c r="L332" s="32"/>
      <c r="M332" s="32"/>
      <c r="N332" s="180"/>
      <c r="O332" s="126"/>
      <c r="P332" s="126"/>
      <c r="Q332" s="126"/>
      <c r="R332" s="126"/>
      <c r="S332" s="126"/>
      <c r="T332" s="126"/>
      <c r="U332" s="126"/>
      <c r="V332" s="126"/>
      <c r="W332" s="126"/>
    </row>
    <row r="333" customFormat="false" ht="12.75" hidden="false" customHeight="false" outlineLevel="0" collapsed="false">
      <c r="B333" s="185" t="s">
        <v>376</v>
      </c>
      <c r="C333" s="176" t="n">
        <v>0.48</v>
      </c>
      <c r="D333" s="168"/>
      <c r="E333" s="32" t="n">
        <f aca="false">1/(1+$C$333)^E315</f>
        <v>1</v>
      </c>
      <c r="F333" s="32" t="n">
        <f aca="false">1/(1+$C$333)^F315</f>
        <v>0.675675675675676</v>
      </c>
      <c r="G333" s="32" t="n">
        <f aca="false">1/(1+$C$333)^G315</f>
        <v>0.456537618699781</v>
      </c>
      <c r="H333" s="32" t="n">
        <f aca="false">1/(1+$C$333)^H315</f>
        <v>0.308471363986338</v>
      </c>
      <c r="I333" s="32" t="n">
        <f aca="false">1/(1+$C$333)^I315</f>
        <v>0.208426597288067</v>
      </c>
      <c r="J333" s="32" t="n">
        <f aca="false">1/(1+$C$333)^J315</f>
        <v>0.140828781951396</v>
      </c>
      <c r="K333" s="32" t="n">
        <f aca="false">1/(1+$C$333)^K315</f>
        <v>0.0951545823995921</v>
      </c>
      <c r="L333" s="32" t="n">
        <f aca="false">1/(1+$C$333)^L315</f>
        <v>0.0642936367564811</v>
      </c>
      <c r="M333" s="32" t="n">
        <f aca="false">1/(1+$C$333)^M315</f>
        <v>0.0434416464570819</v>
      </c>
      <c r="N333" s="32" t="n">
        <f aca="false">1/(1+$C$333)^N315</f>
        <v>0.0293524638223526</v>
      </c>
      <c r="O333" s="126"/>
      <c r="P333" s="126"/>
      <c r="Q333" s="126"/>
      <c r="R333" s="126"/>
      <c r="S333" s="126"/>
      <c r="T333" s="126"/>
      <c r="U333" s="126"/>
      <c r="V333" s="126"/>
      <c r="W333" s="126"/>
    </row>
    <row r="334" customFormat="false" ht="12.75" hidden="false" customHeight="false" outlineLevel="0" collapsed="false">
      <c r="B334" s="182" t="s">
        <v>377</v>
      </c>
      <c r="C334" s="168"/>
      <c r="D334" s="168"/>
      <c r="E334" s="32" t="n">
        <f aca="false">E333*E325</f>
        <v>-189.971616</v>
      </c>
      <c r="F334" s="32" t="n">
        <f aca="false">F333*F325</f>
        <v>-64.1796</v>
      </c>
      <c r="G334" s="32" t="n">
        <f aca="false">G333*G325</f>
        <v>9.44247138546048</v>
      </c>
      <c r="H334" s="32" t="n">
        <f aca="false">H333*H325</f>
        <v>54.8244022724591</v>
      </c>
      <c r="I334" s="32" t="n">
        <f aca="false">I333*I325</f>
        <v>67.7064051123977</v>
      </c>
      <c r="J334" s="32" t="n">
        <f aca="false">J333*J325</f>
        <v>45.7475710218904</v>
      </c>
      <c r="K334" s="32" t="n">
        <f aca="false">K333*K325</f>
        <v>30.9105209607367</v>
      </c>
      <c r="L334" s="32" t="n">
        <f aca="false">L333*L325</f>
        <v>20.8854871356329</v>
      </c>
      <c r="M334" s="32" t="n">
        <f aca="false">M333*M325</f>
        <v>14.1118156321844</v>
      </c>
      <c r="N334" s="180" t="n">
        <f aca="false">N333*N325</f>
        <v>9.53501056228676</v>
      </c>
      <c r="O334" s="126"/>
      <c r="P334" s="126"/>
      <c r="Q334" s="126"/>
      <c r="R334" s="126"/>
      <c r="S334" s="126"/>
      <c r="T334" s="126"/>
      <c r="U334" s="126"/>
      <c r="V334" s="126"/>
      <c r="W334" s="126"/>
    </row>
    <row r="335" customFormat="false" ht="13.5" hidden="false" customHeight="false" outlineLevel="0" collapsed="false">
      <c r="B335" s="186" t="s">
        <v>378</v>
      </c>
      <c r="C335" s="187"/>
      <c r="D335" s="188"/>
      <c r="E335" s="187" t="n">
        <f aca="false">SUM(E334:Z334)</f>
        <v>-0.987531916951532</v>
      </c>
      <c r="F335" s="187"/>
      <c r="G335" s="187"/>
      <c r="H335" s="187"/>
      <c r="I335" s="187"/>
      <c r="J335" s="187"/>
      <c r="K335" s="187"/>
      <c r="L335" s="187"/>
      <c r="M335" s="187"/>
      <c r="N335" s="189"/>
      <c r="O335" s="126"/>
      <c r="P335" s="126"/>
      <c r="Q335" s="126"/>
      <c r="R335" s="126"/>
      <c r="S335" s="126"/>
      <c r="T335" s="126"/>
      <c r="U335" s="126"/>
      <c r="V335" s="126"/>
      <c r="W335" s="126"/>
    </row>
    <row r="338" customFormat="false" ht="13.5" hidden="false" customHeight="false" outlineLevel="0" collapsed="false"/>
    <row r="339" customFormat="false" ht="12.75" hidden="false" customHeight="true" outlineLevel="0" collapsed="false">
      <c r="B339" s="177" t="s">
        <v>352</v>
      </c>
      <c r="C339" s="178" t="s">
        <v>353</v>
      </c>
      <c r="D339" s="178" t="s">
        <v>354</v>
      </c>
      <c r="E339" s="179" t="n">
        <v>2019</v>
      </c>
      <c r="F339" s="179" t="n">
        <v>2020</v>
      </c>
      <c r="G339" s="179" t="n">
        <v>2021</v>
      </c>
      <c r="H339" s="179" t="n">
        <v>2022</v>
      </c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</row>
    <row r="340" customFormat="false" ht="12.75" hidden="false" customHeight="false" outlineLevel="0" collapsed="false">
      <c r="B340" s="177"/>
      <c r="C340" s="178"/>
      <c r="D340" s="178"/>
      <c r="E340" s="32" t="n">
        <v>0</v>
      </c>
      <c r="F340" s="32" t="n">
        <v>1</v>
      </c>
      <c r="G340" s="32" t="n">
        <v>2</v>
      </c>
      <c r="H340" s="180" t="n">
        <v>3</v>
      </c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</row>
    <row r="341" customFormat="false" ht="15" hidden="false" customHeight="false" outlineLevel="0" collapsed="false">
      <c r="A341" s="161" t="n">
        <v>9</v>
      </c>
      <c r="B341" s="181" t="s">
        <v>227</v>
      </c>
      <c r="C341" s="167"/>
      <c r="D341" s="168"/>
      <c r="E341" s="32"/>
      <c r="F341" s="32"/>
      <c r="G341" s="32"/>
      <c r="H341" s="180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</row>
    <row r="342" customFormat="false" ht="12.75" hidden="false" customHeight="false" outlineLevel="0" collapsed="false">
      <c r="B342" s="182" t="s">
        <v>356</v>
      </c>
      <c r="C342" s="170"/>
      <c r="D342" s="170" t="s">
        <v>357</v>
      </c>
      <c r="E342" s="32" t="n">
        <f aca="false">'інвестиції комерційні'!I13</f>
        <v>168</v>
      </c>
      <c r="F342" s="32"/>
      <c r="G342" s="32"/>
      <c r="H342" s="180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</row>
    <row r="343" customFormat="false" ht="12.75" hidden="false" customHeight="false" outlineLevel="0" collapsed="false">
      <c r="B343" s="183" t="s">
        <v>358</v>
      </c>
      <c r="C343" s="172"/>
      <c r="D343" s="170" t="s">
        <v>357</v>
      </c>
      <c r="E343" s="32"/>
      <c r="F343" s="32" t="n">
        <f aca="false">дохід!$E$20</f>
        <v>5</v>
      </c>
      <c r="G343" s="32" t="n">
        <f aca="false">дохід!$E$20</f>
        <v>5</v>
      </c>
      <c r="H343" s="180" t="n">
        <f aca="false">дохід!$E$20</f>
        <v>5</v>
      </c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</row>
    <row r="344" customFormat="false" ht="12.75" hidden="false" customHeight="false" outlineLevel="0" collapsed="false">
      <c r="A344" s="173" t="s">
        <v>383</v>
      </c>
      <c r="B344" s="183" t="s">
        <v>360</v>
      </c>
      <c r="C344" s="174" t="n">
        <v>0</v>
      </c>
      <c r="D344" s="170" t="s">
        <v>357</v>
      </c>
      <c r="E344" s="32"/>
      <c r="F344" s="32" t="n">
        <f aca="false">F343/(1+$C$344)</f>
        <v>5</v>
      </c>
      <c r="G344" s="32" t="n">
        <f aca="false">G343/(1+$C$344)</f>
        <v>5</v>
      </c>
      <c r="H344" s="180" t="n">
        <f aca="false">H343/(1+$C$344)</f>
        <v>5</v>
      </c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</row>
    <row r="345" customFormat="false" ht="12.75" hidden="false" customHeight="false" outlineLevel="0" collapsed="false">
      <c r="B345" s="182" t="s">
        <v>362</v>
      </c>
      <c r="C345" s="170"/>
      <c r="D345" s="170" t="s">
        <v>357</v>
      </c>
      <c r="E345" s="32"/>
      <c r="F345" s="32" t="n">
        <f aca="false">затрати!$I$17+затрати!$I$71+затрати!I150</f>
        <v>4.7765559</v>
      </c>
      <c r="G345" s="32" t="n">
        <f aca="false">затрати!$I$17+затрати!$I$71+затрати!J150</f>
        <v>4.7356509</v>
      </c>
      <c r="H345" s="180" t="n">
        <f aca="false">затрати!$I$17+затрати!$I$71+затрати!K150</f>
        <v>4.7356509</v>
      </c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</row>
    <row r="346" customFormat="false" ht="12.75" hidden="false" customHeight="false" outlineLevel="0" collapsed="false">
      <c r="B346" s="182" t="s">
        <v>384</v>
      </c>
      <c r="C346" s="170"/>
      <c r="D346" s="170" t="s">
        <v>357</v>
      </c>
      <c r="E346" s="32"/>
      <c r="F346" s="32" t="n">
        <f aca="false">F344-F345</f>
        <v>0.2234441</v>
      </c>
      <c r="G346" s="32" t="n">
        <f aca="false">G344-G345</f>
        <v>0.2643491</v>
      </c>
      <c r="H346" s="180" t="n">
        <f aca="false">H344-H345</f>
        <v>0.2643491</v>
      </c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</row>
    <row r="347" customFormat="false" ht="12.75" hidden="false" customHeight="false" outlineLevel="0" collapsed="false">
      <c r="B347" s="182" t="s">
        <v>363</v>
      </c>
      <c r="C347" s="170"/>
      <c r="D347" s="170" t="s">
        <v>357</v>
      </c>
      <c r="E347" s="32"/>
      <c r="F347" s="32" t="n">
        <v>0</v>
      </c>
      <c r="G347" s="32" t="n">
        <v>0</v>
      </c>
      <c r="H347" s="180" t="n">
        <v>0</v>
      </c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</row>
    <row r="348" customFormat="false" ht="12.75" hidden="false" customHeight="false" outlineLevel="0" collapsed="false">
      <c r="A348" s="161" t="s">
        <v>385</v>
      </c>
      <c r="B348" s="182" t="s">
        <v>364</v>
      </c>
      <c r="C348" s="175" t="n">
        <v>0</v>
      </c>
      <c r="D348" s="170" t="s">
        <v>357</v>
      </c>
      <c r="E348" s="32"/>
      <c r="F348" s="32" t="n">
        <f aca="false">F347*$C$348</f>
        <v>0</v>
      </c>
      <c r="G348" s="32" t="n">
        <f aca="false">G347*$C$348</f>
        <v>0</v>
      </c>
      <c r="H348" s="180" t="n">
        <f aca="false">H347*$C$348</f>
        <v>0</v>
      </c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</row>
    <row r="349" customFormat="false" ht="13.5" hidden="false" customHeight="false" outlineLevel="0" collapsed="false">
      <c r="B349" s="196" t="s">
        <v>365</v>
      </c>
      <c r="C349" s="197"/>
      <c r="D349" s="197" t="s">
        <v>357</v>
      </c>
      <c r="E349" s="187"/>
      <c r="F349" s="187" t="n">
        <v>0</v>
      </c>
      <c r="G349" s="187" t="n">
        <v>0</v>
      </c>
      <c r="H349" s="189" t="n">
        <v>0</v>
      </c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</row>
    <row r="351" customFormat="false" ht="12.75" hidden="false" customHeight="false" outlineLevel="0" collapsed="false">
      <c r="B351" s="112"/>
      <c r="C351" s="112"/>
      <c r="D351" s="112"/>
      <c r="E351" s="112"/>
    </row>
    <row r="352" customFormat="false" ht="15" hidden="false" customHeight="false" outlineLevel="0" collapsed="false">
      <c r="B352" s="198"/>
      <c r="C352" s="198"/>
      <c r="D352" s="112"/>
      <c r="E352" s="112"/>
    </row>
    <row r="353" customFormat="false" ht="12.75" hidden="false" customHeight="false" outlineLevel="0" collapsed="false">
      <c r="B353" s="112"/>
      <c r="C353" s="112"/>
      <c r="D353" s="112"/>
      <c r="E353" s="112"/>
    </row>
    <row r="354" customFormat="false" ht="12.75" hidden="false" customHeight="false" outlineLevel="0" collapsed="false">
      <c r="B354" s="112"/>
      <c r="C354" s="112"/>
      <c r="D354" s="112"/>
      <c r="E354" s="112"/>
    </row>
  </sheetData>
  <mergeCells count="45">
    <mergeCell ref="B2:B3"/>
    <mergeCell ref="C2:C3"/>
    <mergeCell ref="D2:D3"/>
    <mergeCell ref="B26:B27"/>
    <mergeCell ref="C26:C27"/>
    <mergeCell ref="D26:D27"/>
    <mergeCell ref="B50:B51"/>
    <mergeCell ref="C50:C51"/>
    <mergeCell ref="D50:D51"/>
    <mergeCell ref="B74:B75"/>
    <mergeCell ref="C74:C75"/>
    <mergeCell ref="D74:D75"/>
    <mergeCell ref="B98:B99"/>
    <mergeCell ref="C98:C99"/>
    <mergeCell ref="D98:D99"/>
    <mergeCell ref="B122:B123"/>
    <mergeCell ref="C122:C123"/>
    <mergeCell ref="D122:D123"/>
    <mergeCell ref="B146:B147"/>
    <mergeCell ref="C146:C147"/>
    <mergeCell ref="D146:D147"/>
    <mergeCell ref="B170:B171"/>
    <mergeCell ref="C170:C171"/>
    <mergeCell ref="D170:D171"/>
    <mergeCell ref="B194:B195"/>
    <mergeCell ref="C194:C195"/>
    <mergeCell ref="D194:D195"/>
    <mergeCell ref="B218:B219"/>
    <mergeCell ref="C218:C219"/>
    <mergeCell ref="D218:D219"/>
    <mergeCell ref="B242:B243"/>
    <mergeCell ref="C242:C243"/>
    <mergeCell ref="D242:D243"/>
    <mergeCell ref="B266:B267"/>
    <mergeCell ref="C266:C267"/>
    <mergeCell ref="D266:D267"/>
    <mergeCell ref="B290:B291"/>
    <mergeCell ref="C290:C291"/>
    <mergeCell ref="D290:D291"/>
    <mergeCell ref="B314:B315"/>
    <mergeCell ref="C314:C315"/>
    <mergeCell ref="D314:D315"/>
    <mergeCell ref="B339:B340"/>
    <mergeCell ref="C339:C340"/>
    <mergeCell ref="D339:D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99" width="11.13"/>
  </cols>
  <sheetData>
    <row r="1" customFormat="false" ht="15.75" hidden="false" customHeight="false" outlineLevel="0" collapsed="false">
      <c r="B1" s="200" t="s">
        <v>386</v>
      </c>
      <c r="C1" s="201"/>
    </row>
    <row r="2" customFormat="false" ht="12.75" hidden="false" customHeight="true" outlineLevel="0" collapsed="false">
      <c r="B2" s="202" t="s">
        <v>352</v>
      </c>
      <c r="C2" s="148" t="s">
        <v>354</v>
      </c>
      <c r="D2" s="203" t="n">
        <v>2013</v>
      </c>
      <c r="E2" s="203" t="n">
        <v>2014</v>
      </c>
      <c r="F2" s="203" t="n">
        <v>2015</v>
      </c>
      <c r="G2" s="203" t="n">
        <v>2016</v>
      </c>
      <c r="H2" s="203" t="n">
        <v>2017</v>
      </c>
      <c r="I2" s="203" t="n">
        <v>2018</v>
      </c>
      <c r="J2" s="203" t="n">
        <v>2019</v>
      </c>
      <c r="K2" s="203" t="n">
        <v>2020</v>
      </c>
      <c r="L2" s="203" t="n">
        <v>2021</v>
      </c>
      <c r="M2" s="203" t="n">
        <v>2022</v>
      </c>
      <c r="N2" s="203" t="n">
        <v>2023</v>
      </c>
      <c r="O2" s="203" t="n">
        <v>2024</v>
      </c>
      <c r="P2" s="203" t="n">
        <v>2025</v>
      </c>
      <c r="Q2" s="203" t="n">
        <v>2026</v>
      </c>
      <c r="R2" s="203" t="n">
        <v>2027</v>
      </c>
      <c r="S2" s="203" t="n">
        <v>2028</v>
      </c>
      <c r="T2" s="203" t="n">
        <v>2029</v>
      </c>
      <c r="U2" s="203" t="n">
        <v>2030</v>
      </c>
      <c r="V2" s="203" t="n">
        <v>2031</v>
      </c>
      <c r="W2" s="203" t="n">
        <v>2032</v>
      </c>
      <c r="X2" s="203" t="n">
        <v>2033</v>
      </c>
      <c r="Y2" s="203" t="n">
        <v>2034</v>
      </c>
      <c r="Z2" s="203" t="n">
        <v>2035</v>
      </c>
      <c r="AA2" s="203" t="n">
        <v>2036</v>
      </c>
      <c r="AB2" s="203" t="n">
        <v>2037</v>
      </c>
      <c r="AC2" s="203" t="n">
        <v>2038</v>
      </c>
      <c r="AD2" s="203" t="n">
        <v>2039</v>
      </c>
      <c r="AE2" s="203" t="n">
        <v>2040</v>
      </c>
      <c r="AF2" s="203" t="n">
        <v>2041</v>
      </c>
      <c r="AG2" s="203" t="n">
        <v>2042</v>
      </c>
      <c r="AH2" s="203" t="n">
        <v>2043</v>
      </c>
      <c r="AI2" s="203" t="n">
        <v>2044</v>
      </c>
      <c r="AJ2" s="203" t="n">
        <v>2045</v>
      </c>
      <c r="AK2" s="203" t="n">
        <v>2046</v>
      </c>
      <c r="AL2" s="203" t="n">
        <v>2047</v>
      </c>
      <c r="AM2" s="203" t="n">
        <v>2048</v>
      </c>
      <c r="AN2" s="203" t="n">
        <v>2049</v>
      </c>
      <c r="AO2" s="203" t="n">
        <v>2050</v>
      </c>
      <c r="AP2" s="203" t="n">
        <v>2051</v>
      </c>
      <c r="AQ2" s="204" t="n">
        <v>2052</v>
      </c>
    </row>
    <row r="3" customFormat="false" ht="12.75" hidden="false" customHeight="false" outlineLevel="0" collapsed="false">
      <c r="B3" s="202"/>
      <c r="C3" s="148"/>
      <c r="D3" s="6" t="n">
        <v>0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6" t="n">
        <v>31</v>
      </c>
      <c r="AJ3" s="6" t="n">
        <v>32</v>
      </c>
      <c r="AK3" s="6" t="n">
        <v>33</v>
      </c>
      <c r="AL3" s="6" t="n">
        <v>34</v>
      </c>
      <c r="AM3" s="6" t="n">
        <v>35</v>
      </c>
      <c r="AN3" s="6" t="n">
        <v>36</v>
      </c>
      <c r="AO3" s="6" t="n">
        <v>37</v>
      </c>
      <c r="AP3" s="6" t="n">
        <v>38</v>
      </c>
      <c r="AQ3" s="205" t="n">
        <v>39</v>
      </c>
    </row>
    <row r="4" s="119" customFormat="true" ht="12.75" hidden="false" customHeight="false" outlineLevel="0" collapsed="false">
      <c r="B4" s="206" t="s">
        <v>387</v>
      </c>
      <c r="C4" s="207"/>
      <c r="D4" s="208" t="n">
        <f aca="false">SUM(D5:D16)</f>
        <v>1.77</v>
      </c>
      <c r="E4" s="208" t="n">
        <f aca="false">SUM(E5:E16)</f>
        <v>1.15</v>
      </c>
      <c r="F4" s="208" t="n">
        <f aca="false">SUM(F5:F16)</f>
        <v>49.7725</v>
      </c>
      <c r="G4" s="208" t="n">
        <f aca="false">SUM(G5:G16)</f>
        <v>48.2125</v>
      </c>
      <c r="H4" s="208" t="n">
        <f aca="false">SUM(H5:H16)</f>
        <v>93.064</v>
      </c>
      <c r="I4" s="208" t="n">
        <f aca="false">SUM(I5:I16)</f>
        <v>750.248</v>
      </c>
      <c r="J4" s="208" t="n">
        <f aca="false">SUM(J5:J16)</f>
        <v>340.012</v>
      </c>
      <c r="K4" s="208" t="n">
        <f aca="false">SUM(K5:K16)</f>
        <v>1022.18266666667</v>
      </c>
      <c r="L4" s="208" t="n">
        <f aca="false">SUM(L5:L16)</f>
        <v>196.770666666667</v>
      </c>
      <c r="M4" s="208" t="n">
        <f aca="false">SUM(M5:M16)</f>
        <v>189.170666666667</v>
      </c>
      <c r="N4" s="208" t="n">
        <f aca="false">SUM(N5:N16)</f>
        <v>59.2</v>
      </c>
      <c r="O4" s="208" t="n">
        <f aca="false">SUM(O5:O16)</f>
        <v>10</v>
      </c>
      <c r="P4" s="208" t="n">
        <f aca="false">SUM(P5:P16)</f>
        <v>10</v>
      </c>
      <c r="Q4" s="208" t="n">
        <f aca="false">SUM(Q5:Q16)</f>
        <v>7.05</v>
      </c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9"/>
    </row>
    <row r="5" customFormat="false" ht="12.75" hidden="false" customHeight="false" outlineLevel="0" collapsed="false">
      <c r="B5" s="210" t="s">
        <v>388</v>
      </c>
      <c r="C5" s="99" t="s">
        <v>357</v>
      </c>
      <c r="D5" s="16" t="n">
        <v>1.77</v>
      </c>
      <c r="E5" s="16" t="n">
        <v>1.1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205"/>
    </row>
    <row r="6" customFormat="false" ht="12.75" hidden="false" customHeight="false" outlineLevel="0" collapsed="false">
      <c r="B6" s="210" t="s">
        <v>389</v>
      </c>
      <c r="C6" s="99" t="s">
        <v>357</v>
      </c>
      <c r="D6" s="6"/>
      <c r="E6" s="6"/>
      <c r="F6" s="16" t="n">
        <v>1.5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205"/>
    </row>
    <row r="7" customFormat="false" ht="25.5" hidden="false" customHeight="false" outlineLevel="0" collapsed="false">
      <c r="B7" s="153" t="s">
        <v>390</v>
      </c>
      <c r="C7" s="99" t="s">
        <v>357</v>
      </c>
      <c r="D7" s="6"/>
      <c r="E7" s="6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205"/>
    </row>
    <row r="8" customFormat="false" ht="12.75" hidden="false" customHeight="false" outlineLevel="0" collapsed="false">
      <c r="B8" s="211" t="s">
        <v>391</v>
      </c>
      <c r="C8" s="99" t="s">
        <v>357</v>
      </c>
      <c r="D8" s="6"/>
      <c r="E8" s="6"/>
      <c r="F8" s="16" t="n">
        <f aca="false">'державні інвестиції'!$G$5*0.5</f>
        <v>45.2625</v>
      </c>
      <c r="G8" s="16" t="n">
        <f aca="false">'державні інвестиції'!$G$5*0.5</f>
        <v>45.2625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05"/>
    </row>
    <row r="9" customFormat="false" ht="12.75" hidden="false" customHeight="false" outlineLevel="0" collapsed="false">
      <c r="B9" s="211" t="s">
        <v>392</v>
      </c>
      <c r="C9" s="99" t="s">
        <v>357</v>
      </c>
      <c r="D9" s="6"/>
      <c r="E9" s="6"/>
      <c r="F9" s="124"/>
      <c r="G9" s="124"/>
      <c r="H9" s="16" t="n">
        <f aca="false">'державні інвестиції'!$G$10*0.65</f>
        <v>16.874</v>
      </c>
      <c r="I9" s="16" t="n">
        <f aca="false">'державні інвестиції'!$G$10*0.35</f>
        <v>9.086</v>
      </c>
      <c r="J9" s="124"/>
      <c r="K9" s="124"/>
      <c r="L9" s="124"/>
      <c r="M9" s="124"/>
      <c r="N9" s="124"/>
      <c r="O9" s="124"/>
      <c r="P9" s="124"/>
      <c r="Q9" s="12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05"/>
    </row>
    <row r="10" customFormat="false" ht="12.75" hidden="false" customHeight="false" outlineLevel="0" collapsed="false">
      <c r="B10" s="211" t="s">
        <v>393</v>
      </c>
      <c r="C10" s="99" t="s">
        <v>357</v>
      </c>
      <c r="D10" s="6"/>
      <c r="E10" s="6"/>
      <c r="F10" s="124"/>
      <c r="G10" s="124"/>
      <c r="H10" s="16" t="n">
        <f aca="false">'державні інвестиції'!G6+'державні інвестиції'!G14</f>
        <v>73.24</v>
      </c>
      <c r="I10" s="124"/>
      <c r="J10" s="124"/>
      <c r="K10" s="124"/>
      <c r="L10" s="124"/>
      <c r="M10" s="124"/>
      <c r="N10" s="124"/>
      <c r="O10" s="124"/>
      <c r="P10" s="124"/>
      <c r="Q10" s="12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05"/>
    </row>
    <row r="11" customFormat="false" ht="12.75" hidden="false" customHeight="false" outlineLevel="0" collapsed="false">
      <c r="B11" s="211" t="s">
        <v>394</v>
      </c>
      <c r="C11" s="99" t="s">
        <v>357</v>
      </c>
      <c r="D11" s="6"/>
      <c r="E11" s="6"/>
      <c r="F11" s="124"/>
      <c r="G11" s="124"/>
      <c r="H11" s="124"/>
      <c r="I11" s="16" t="n">
        <f aca="false">161.8</f>
        <v>161.8</v>
      </c>
      <c r="J11" s="124"/>
      <c r="K11" s="16" t="n">
        <v>689</v>
      </c>
      <c r="L11" s="16" t="n">
        <f aca="false">'державні інвестиції'!$G$9*0.5</f>
        <v>50</v>
      </c>
      <c r="M11" s="16" t="n">
        <f aca="false">'державні інвестиції'!$G$9*0.5</f>
        <v>50</v>
      </c>
      <c r="N11" s="16" t="n">
        <v>49.2</v>
      </c>
      <c r="O11" s="124"/>
      <c r="P11" s="124"/>
      <c r="Q11" s="124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205"/>
    </row>
    <row r="12" customFormat="false" ht="12.75" hidden="false" customHeight="false" outlineLevel="0" collapsed="false">
      <c r="B12" s="211" t="s">
        <v>395</v>
      </c>
      <c r="C12" s="99" t="s">
        <v>357</v>
      </c>
      <c r="D12" s="6"/>
      <c r="E12" s="6"/>
      <c r="F12" s="124"/>
      <c r="G12" s="124"/>
      <c r="H12" s="124"/>
      <c r="I12" s="124"/>
      <c r="J12" s="16" t="n">
        <f aca="false">'державні інвестиції'!$G$20/8</f>
        <v>0.65</v>
      </c>
      <c r="K12" s="16" t="n">
        <f aca="false">'державні інвестиції'!$G$20/8</f>
        <v>0.65</v>
      </c>
      <c r="L12" s="16" t="n">
        <f aca="false">'державні інвестиції'!$G$20/8</f>
        <v>0.65</v>
      </c>
      <c r="M12" s="16" t="n">
        <f aca="false">'державні інвестиції'!$G$20/8</f>
        <v>0.65</v>
      </c>
      <c r="N12" s="16" t="n">
        <f aca="false">'державні інвестиції'!$G$20/8</f>
        <v>0.65</v>
      </c>
      <c r="O12" s="16" t="n">
        <f aca="false">'державні інвестиції'!$G$20/8</f>
        <v>0.65</v>
      </c>
      <c r="P12" s="16" t="n">
        <f aca="false">'державні інвестиції'!$G$20/8</f>
        <v>0.65</v>
      </c>
      <c r="Q12" s="16" t="n">
        <f aca="false">'державні інвестиції'!$G$20/8</f>
        <v>0.6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05"/>
    </row>
    <row r="13" customFormat="false" ht="12.75" hidden="false" customHeight="false" outlineLevel="0" collapsed="false">
      <c r="B13" s="211" t="s">
        <v>396</v>
      </c>
      <c r="C13" s="99" t="s">
        <v>357</v>
      </c>
      <c r="D13" s="6"/>
      <c r="E13" s="6"/>
      <c r="F13" s="124"/>
      <c r="G13" s="124"/>
      <c r="H13" s="124"/>
      <c r="I13" s="124"/>
      <c r="J13" s="124"/>
      <c r="K13" s="124"/>
      <c r="L13" s="124"/>
      <c r="M13" s="16" t="n">
        <f aca="false">'державні інвестиції'!$G$30/5</f>
        <v>6.4</v>
      </c>
      <c r="N13" s="16" t="n">
        <f aca="false">'державні інвестиції'!$G$30/5</f>
        <v>6.4</v>
      </c>
      <c r="O13" s="16" t="n">
        <f aca="false">'державні інвестиції'!$G$30/5</f>
        <v>6.4</v>
      </c>
      <c r="P13" s="16" t="n">
        <f aca="false">'державні інвестиції'!$G$30/5</f>
        <v>6.4</v>
      </c>
      <c r="Q13" s="16" t="n">
        <f aca="false">'державні інвестиції'!$G$30/5</f>
        <v>6.4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05"/>
    </row>
    <row r="14" customFormat="false" ht="12.75" hidden="false" customHeight="false" outlineLevel="0" collapsed="false">
      <c r="B14" s="211" t="s">
        <v>397</v>
      </c>
      <c r="C14" s="99" t="s">
        <v>357</v>
      </c>
      <c r="D14" s="6"/>
      <c r="E14" s="6"/>
      <c r="F14" s="124"/>
      <c r="G14" s="124"/>
      <c r="H14" s="124"/>
      <c r="I14" s="16" t="n">
        <f aca="false">'державні інвестиції'!G25</f>
        <v>450</v>
      </c>
      <c r="J14" s="16" t="n">
        <f aca="false">'державні інвестиції'!G27</f>
        <v>210</v>
      </c>
      <c r="K14" s="16" t="n">
        <f aca="false">'державні інвестиції'!G28</f>
        <v>80</v>
      </c>
      <c r="L14" s="16" t="n">
        <f aca="false">'державні інвестиції'!G26</f>
        <v>20</v>
      </c>
      <c r="M14" s="16" t="n">
        <f aca="false">'державні інвестиції'!G29</f>
        <v>6</v>
      </c>
      <c r="N14" s="124"/>
      <c r="O14" s="124"/>
      <c r="P14" s="124"/>
      <c r="Q14" s="12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05"/>
    </row>
    <row r="15" customFormat="false" ht="12.75" hidden="false" customHeight="false" outlineLevel="0" collapsed="false">
      <c r="B15" s="153" t="s">
        <v>398</v>
      </c>
      <c r="C15" s="99" t="s">
        <v>357</v>
      </c>
      <c r="D15" s="6"/>
      <c r="E15" s="6"/>
      <c r="F15" s="124"/>
      <c r="G15" s="124"/>
      <c r="H15" s="124"/>
      <c r="I15" s="16" t="n">
        <f aca="false">('державні інвестиції'!$F$42+'державні інвестиції'!$F$43)/3</f>
        <v>126.412</v>
      </c>
      <c r="J15" s="16" t="n">
        <f aca="false">('державні інвестиції'!$F$42+'державні інвестиції'!$F$43)/3</f>
        <v>126.412</v>
      </c>
      <c r="K15" s="16" t="n">
        <f aca="false">('державні інвестиції'!$F$45+'державні інвестиції'!$F$46)/3+('державні інвестиції'!$F$42+'державні інвестиції'!$F$43)/3</f>
        <v>249.582666666667</v>
      </c>
      <c r="L15" s="16" t="n">
        <f aca="false">('державні інвестиції'!$F$45+'державні інвестиції'!$F$46)/3</f>
        <v>123.170666666667</v>
      </c>
      <c r="M15" s="16" t="n">
        <f aca="false">('державні інвестиції'!$F$45+'державні інвестиції'!$F$46)/3</f>
        <v>123.170666666667</v>
      </c>
      <c r="N15" s="124"/>
      <c r="O15" s="124"/>
      <c r="P15" s="124"/>
      <c r="Q15" s="12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205"/>
    </row>
    <row r="16" customFormat="false" ht="12.75" hidden="false" customHeight="false" outlineLevel="0" collapsed="false">
      <c r="B16" s="153" t="s">
        <v>399</v>
      </c>
      <c r="C16" s="99" t="s">
        <v>357</v>
      </c>
      <c r="D16" s="6"/>
      <c r="E16" s="6"/>
      <c r="F16" s="16" t="n">
        <v>2.95</v>
      </c>
      <c r="G16" s="16" t="n">
        <f aca="false">$F$16</f>
        <v>2.95</v>
      </c>
      <c r="H16" s="16" t="n">
        <f aca="false">$F$16</f>
        <v>2.95</v>
      </c>
      <c r="I16" s="16" t="n">
        <f aca="false">$F$16</f>
        <v>2.95</v>
      </c>
      <c r="J16" s="16" t="n">
        <f aca="false">$F$16</f>
        <v>2.95</v>
      </c>
      <c r="K16" s="16" t="n">
        <f aca="false">$F$16</f>
        <v>2.95</v>
      </c>
      <c r="L16" s="16" t="n">
        <f aca="false">$F$16</f>
        <v>2.95</v>
      </c>
      <c r="M16" s="16" t="n">
        <f aca="false">$F$16</f>
        <v>2.95</v>
      </c>
      <c r="N16" s="16" t="n">
        <f aca="false">$F$16</f>
        <v>2.95</v>
      </c>
      <c r="O16" s="16" t="n">
        <f aca="false">$F$16</f>
        <v>2.95</v>
      </c>
      <c r="P16" s="16" t="n">
        <f aca="false">$F$16</f>
        <v>2.95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205"/>
    </row>
    <row r="17" customFormat="false" ht="12.75" hidden="false" customHeight="false" outlineLevel="0" collapsed="false">
      <c r="B17" s="212" t="s">
        <v>400</v>
      </c>
      <c r="C17" s="99" t="s">
        <v>357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205"/>
    </row>
    <row r="18" s="119" customFormat="true" ht="27" hidden="false" customHeight="true" outlineLevel="0" collapsed="false">
      <c r="B18" s="213" t="s">
        <v>401</v>
      </c>
      <c r="C18" s="214" t="s">
        <v>357</v>
      </c>
      <c r="D18" s="208" t="n">
        <f aca="false">SUM(D19:D32)</f>
        <v>0</v>
      </c>
      <c r="E18" s="208" t="n">
        <f aca="false">SUM(E19:E32)</f>
        <v>0</v>
      </c>
      <c r="F18" s="208" t="n">
        <f aca="false">SUM(F19:F32)</f>
        <v>0</v>
      </c>
      <c r="G18" s="208" t="n">
        <f aca="false">SUM(G19:G32)</f>
        <v>0</v>
      </c>
      <c r="H18" s="208" t="n">
        <f aca="false">SUM(H19:H32)</f>
        <v>0</v>
      </c>
      <c r="I18" s="208" t="n">
        <f aca="false">SUM(I19:I32)</f>
        <v>0</v>
      </c>
      <c r="J18" s="208" t="n">
        <f aca="false">SUM(J19:J32)</f>
        <v>0</v>
      </c>
      <c r="K18" s="208" t="n">
        <f aca="false">SUM(K19:K32)</f>
        <v>41.9825998328976</v>
      </c>
      <c r="L18" s="208" t="n">
        <f aca="false">SUM(L19:L32)</f>
        <v>94.4561796871341</v>
      </c>
      <c r="M18" s="208" t="n">
        <f aca="false">SUM(M19:M32)</f>
        <v>188.7947189166</v>
      </c>
      <c r="N18" s="208" t="n">
        <f aca="false">SUM(N19:N32)</f>
        <v>351.633320110502</v>
      </c>
      <c r="O18" s="208" t="n">
        <f aca="false">SUM(O19:O32)</f>
        <v>522.994179938592</v>
      </c>
      <c r="P18" s="208" t="n">
        <f aca="false">SUM(P19:P32)</f>
        <v>685.676907207583</v>
      </c>
      <c r="Q18" s="208" t="n">
        <f aca="false">SUM(Q19:Q32)</f>
        <v>733.654575427414</v>
      </c>
      <c r="R18" s="208" t="n">
        <f aca="false">SUM(R19:R32)</f>
        <v>737.240609871137</v>
      </c>
      <c r="S18" s="208" t="n">
        <f aca="false">SUM(S19:S32)</f>
        <v>741.158566223932</v>
      </c>
      <c r="T18" s="208" t="n">
        <f aca="false">SUM(T19:T32)</f>
        <v>741.158566223932</v>
      </c>
      <c r="U18" s="208" t="n">
        <f aca="false">SUM(U19:U32)</f>
        <v>741.158566223932</v>
      </c>
      <c r="V18" s="208" t="n">
        <f aca="false">SUM(V19:V32)</f>
        <v>741.158566223932</v>
      </c>
      <c r="W18" s="208" t="n">
        <f aca="false">SUM(W19:W32)</f>
        <v>741.158566223932</v>
      </c>
      <c r="X18" s="208" t="n">
        <f aca="false">SUM(X19:X32)</f>
        <v>741.158566223932</v>
      </c>
      <c r="Y18" s="208" t="n">
        <f aca="false">SUM(Y19:Y32)</f>
        <v>741.158566223932</v>
      </c>
      <c r="Z18" s="208" t="n">
        <f aca="false">SUM(Z19:Z32)</f>
        <v>741.158566223932</v>
      </c>
      <c r="AA18" s="208" t="n">
        <f aca="false">SUM(AA19:AA32)</f>
        <v>741.158566223932</v>
      </c>
      <c r="AB18" s="208" t="n">
        <f aca="false">SUM(AB19:AB32)</f>
        <v>741.158566223932</v>
      </c>
      <c r="AC18" s="208" t="n">
        <f aca="false">SUM(AC19:AC32)</f>
        <v>741.158566223932</v>
      </c>
      <c r="AD18" s="208" t="n">
        <f aca="false">SUM(AD19:AD32)</f>
        <v>741.158566223932</v>
      </c>
      <c r="AE18" s="208" t="n">
        <f aca="false">SUM(AE19:AE32)</f>
        <v>741.158566223932</v>
      </c>
      <c r="AF18" s="208" t="n">
        <f aca="false">SUM(AF19:AF32)</f>
        <v>741.158566223932</v>
      </c>
      <c r="AG18" s="208" t="n">
        <f aca="false">SUM(AG19:AG32)</f>
        <v>741.158566223932</v>
      </c>
      <c r="AH18" s="208" t="n">
        <f aca="false">SUM(AH19:AH32)</f>
        <v>741.158566223932</v>
      </c>
      <c r="AI18" s="208" t="n">
        <f aca="false">SUM(AI19:AI32)</f>
        <v>741.158566223932</v>
      </c>
      <c r="AJ18" s="208" t="n">
        <f aca="false">SUM(AJ19:AJ32)</f>
        <v>741.158566223932</v>
      </c>
      <c r="AK18" s="208" t="n">
        <f aca="false">SUM(AK19:AK32)</f>
        <v>741.158566223932</v>
      </c>
      <c r="AL18" s="208" t="n">
        <f aca="false">SUM(AL19:AL32)</f>
        <v>741.158566223932</v>
      </c>
      <c r="AM18" s="208" t="n">
        <f aca="false">SUM(AM19:AM32)</f>
        <v>741.158566223932</v>
      </c>
      <c r="AN18" s="208" t="n">
        <f aca="false">SUM(AN19:AN32)</f>
        <v>741.158566223932</v>
      </c>
      <c r="AO18" s="208" t="n">
        <f aca="false">SUM(AO19:AO32)</f>
        <v>741.158566223932</v>
      </c>
      <c r="AP18" s="208" t="n">
        <f aca="false">SUM(AP19:AP32)</f>
        <v>741.158566223932</v>
      </c>
      <c r="AQ18" s="209" t="n">
        <f aca="false">SUM(AQ19:AQ32)</f>
        <v>741.158566223932</v>
      </c>
    </row>
    <row r="19" customFormat="false" ht="25.5" hidden="false" customHeight="false" outlineLevel="0" collapsed="false">
      <c r="B19" s="153" t="str">
        <f aca="false">'інвестиції комерційні'!B5</f>
        <v>Санаторій для батьків з дітьми та дитячі санаторії</v>
      </c>
      <c r="C19" s="99" t="s">
        <v>35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32" t="n">
        <f aca="false">'комерційні ефекти'!H35+'комерційні ефекти'!H30*0.145</f>
        <v>68.9007911979323</v>
      </c>
      <c r="O19" s="32" t="n">
        <f aca="false">'комерційні ефекти'!I35+'комерційні ефекти'!I30*0.145</f>
        <v>139.374117196209</v>
      </c>
      <c r="P19" s="32" t="n">
        <f aca="false">'комерційні ефекти'!J35+'комерційні ефекти'!J30*0.145</f>
        <v>223.942108394142</v>
      </c>
      <c r="Q19" s="32" t="n">
        <f aca="false">'комерційні ефекти'!K35+'комерційні ефекти'!K30*0.145</f>
        <v>223.942108394142</v>
      </c>
      <c r="R19" s="32" t="n">
        <f aca="false">'комерційні ефекти'!L35+'комерційні ефекти'!L30*0.145</f>
        <v>223.942108394142</v>
      </c>
      <c r="S19" s="32" t="n">
        <f aca="false">'комерційні ефекти'!M35+'комерційні ефекти'!M30*0.145</f>
        <v>223.942108394142</v>
      </c>
      <c r="T19" s="32" t="n">
        <f aca="false">'комерційні ефекти'!N35+'комерційні ефекти'!N30*0.145</f>
        <v>223.942108394142</v>
      </c>
      <c r="U19" s="32" t="n">
        <f aca="false">'комерційні ефекти'!O35+'комерційні ефекти'!O30*0.145</f>
        <v>223.942108394142</v>
      </c>
      <c r="V19" s="32" t="n">
        <f aca="false">'комерційні ефекти'!P35+'комерційні ефекти'!P30*0.145</f>
        <v>223.942108394142</v>
      </c>
      <c r="W19" s="32" t="n">
        <f aca="false">'комерційні ефекти'!Q35+'комерційні ефекти'!Q30*0.145</f>
        <v>223.942108394142</v>
      </c>
      <c r="X19" s="32" t="n">
        <f aca="false">'комерційні ефекти'!R35+'комерційні ефекти'!R30*0.145</f>
        <v>223.942108394142</v>
      </c>
      <c r="Y19" s="32" t="n">
        <f aca="false">'комерційні ефекти'!S35+'комерційні ефекти'!S30*0.145</f>
        <v>223.942108394142</v>
      </c>
      <c r="Z19" s="32" t="n">
        <f aca="false">'комерційні ефекти'!T35+'комерційні ефекти'!T30*0.145</f>
        <v>223.942108394142</v>
      </c>
      <c r="AA19" s="32" t="n">
        <f aca="false">'комерційні ефекти'!U35+'комерційні ефекти'!U30*0.145</f>
        <v>223.942108394142</v>
      </c>
      <c r="AB19" s="32" t="n">
        <f aca="false">'комерційні ефекти'!V35+'комерційні ефекти'!V30*0.145</f>
        <v>223.942108394142</v>
      </c>
      <c r="AC19" s="32" t="n">
        <f aca="false">'комерційні ефекти'!W35+'комерційні ефекти'!W30*0.145</f>
        <v>223.942108394142</v>
      </c>
      <c r="AD19" s="124" t="n">
        <f aca="false">AC19</f>
        <v>223.942108394142</v>
      </c>
      <c r="AE19" s="124" t="n">
        <f aca="false">AD19</f>
        <v>223.942108394142</v>
      </c>
      <c r="AF19" s="124" t="n">
        <f aca="false">AE19</f>
        <v>223.942108394142</v>
      </c>
      <c r="AG19" s="124" t="n">
        <f aca="false">AF19</f>
        <v>223.942108394142</v>
      </c>
      <c r="AH19" s="124" t="n">
        <f aca="false">AG19</f>
        <v>223.942108394142</v>
      </c>
      <c r="AI19" s="124" t="n">
        <f aca="false">AH19</f>
        <v>223.942108394142</v>
      </c>
      <c r="AJ19" s="124" t="n">
        <f aca="false">AI19</f>
        <v>223.942108394142</v>
      </c>
      <c r="AK19" s="124" t="n">
        <f aca="false">AJ19</f>
        <v>223.942108394142</v>
      </c>
      <c r="AL19" s="124" t="n">
        <f aca="false">AK19</f>
        <v>223.942108394142</v>
      </c>
      <c r="AM19" s="124" t="n">
        <f aca="false">AL19</f>
        <v>223.942108394142</v>
      </c>
      <c r="AN19" s="124" t="n">
        <f aca="false">AM19</f>
        <v>223.942108394142</v>
      </c>
      <c r="AO19" s="124" t="n">
        <f aca="false">AN19</f>
        <v>223.942108394142</v>
      </c>
      <c r="AP19" s="124" t="n">
        <f aca="false">AO19</f>
        <v>223.942108394142</v>
      </c>
      <c r="AQ19" s="215" t="n">
        <f aca="false">AP19</f>
        <v>223.942108394142</v>
      </c>
    </row>
    <row r="20" customFormat="false" ht="12.75" hidden="false" customHeight="false" outlineLevel="0" collapsed="false">
      <c r="B20" s="153" t="str">
        <f aca="false">'інвестиції комерційні'!B6</f>
        <v>Розважальний центр</v>
      </c>
      <c r="C20" s="99" t="s">
        <v>35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32" t="n">
        <f aca="false">'комерційні ефекти'!F59+'комерційні ефекти'!F54*0.145</f>
        <v>14.1287501565834</v>
      </c>
      <c r="P20" s="32" t="n">
        <f aca="false">'комерційні ефекти'!G59+'комерційні ефекти'!G54*0.145</f>
        <v>26.7693752870695</v>
      </c>
      <c r="Q20" s="32" t="n">
        <f aca="false">'комерційні ефекти'!H59+'комерційні ефекти'!H54*0.145</f>
        <v>41.9381254436529</v>
      </c>
      <c r="R20" s="32" t="n">
        <f aca="false">'комерційні ефекти'!I59+'комерційні ефекти'!I54*0.145</f>
        <v>41.9381254436529</v>
      </c>
      <c r="S20" s="32" t="n">
        <f aca="false">'комерційні ефекти'!J59+'комерційні ефекти'!J54*0.145</f>
        <v>41.9381254436529</v>
      </c>
      <c r="T20" s="32" t="n">
        <f aca="false">'комерційні ефекти'!K59+'комерційні ефекти'!K54*0.145</f>
        <v>41.9381254436529</v>
      </c>
      <c r="U20" s="32" t="n">
        <f aca="false">'комерційні ефекти'!L59+'комерційні ефекти'!L54*0.145</f>
        <v>41.9381254436529</v>
      </c>
      <c r="V20" s="6" t="n">
        <f aca="false">U20</f>
        <v>41.9381254436529</v>
      </c>
      <c r="W20" s="6" t="n">
        <f aca="false">V20</f>
        <v>41.9381254436529</v>
      </c>
      <c r="X20" s="6" t="n">
        <f aca="false">W20</f>
        <v>41.9381254436529</v>
      </c>
      <c r="Y20" s="6" t="n">
        <f aca="false">X20</f>
        <v>41.9381254436529</v>
      </c>
      <c r="Z20" s="6" t="n">
        <f aca="false">Y20</f>
        <v>41.9381254436529</v>
      </c>
      <c r="AA20" s="6" t="n">
        <f aca="false">Z20</f>
        <v>41.9381254436529</v>
      </c>
      <c r="AB20" s="6" t="n">
        <f aca="false">AA20</f>
        <v>41.9381254436529</v>
      </c>
      <c r="AC20" s="6" t="n">
        <f aca="false">AB20</f>
        <v>41.9381254436529</v>
      </c>
      <c r="AD20" s="6" t="n">
        <f aca="false">AC20</f>
        <v>41.9381254436529</v>
      </c>
      <c r="AE20" s="6" t="n">
        <f aca="false">AD20</f>
        <v>41.9381254436529</v>
      </c>
      <c r="AF20" s="6" t="n">
        <f aca="false">AE20</f>
        <v>41.9381254436529</v>
      </c>
      <c r="AG20" s="6" t="n">
        <f aca="false">AF20</f>
        <v>41.9381254436529</v>
      </c>
      <c r="AH20" s="6" t="n">
        <f aca="false">AG20</f>
        <v>41.9381254436529</v>
      </c>
      <c r="AI20" s="6" t="n">
        <f aca="false">AH20</f>
        <v>41.9381254436529</v>
      </c>
      <c r="AJ20" s="6" t="n">
        <f aca="false">AI20</f>
        <v>41.9381254436529</v>
      </c>
      <c r="AK20" s="6" t="n">
        <f aca="false">AJ20</f>
        <v>41.9381254436529</v>
      </c>
      <c r="AL20" s="6" t="n">
        <f aca="false">AK20</f>
        <v>41.9381254436529</v>
      </c>
      <c r="AM20" s="6" t="n">
        <f aca="false">AL20</f>
        <v>41.9381254436529</v>
      </c>
      <c r="AN20" s="6" t="n">
        <f aca="false">AM20</f>
        <v>41.9381254436529</v>
      </c>
      <c r="AO20" s="6" t="n">
        <f aca="false">AN20</f>
        <v>41.9381254436529</v>
      </c>
      <c r="AP20" s="6" t="n">
        <f aca="false">AO20</f>
        <v>41.9381254436529</v>
      </c>
      <c r="AQ20" s="205" t="n">
        <f aca="false">AP20</f>
        <v>41.9381254436529</v>
      </c>
    </row>
    <row r="21" customFormat="false" ht="12.75" hidden="false" customHeight="false" outlineLevel="0" collapsed="false">
      <c r="B21" s="153" t="str">
        <f aca="false">'інвестиції комерційні'!B7</f>
        <v>Курортні готелі</v>
      </c>
      <c r="C21" s="99" t="s">
        <v>357</v>
      </c>
      <c r="D21" s="6"/>
      <c r="E21" s="6"/>
      <c r="F21" s="6"/>
      <c r="G21" s="6"/>
      <c r="H21" s="6"/>
      <c r="I21" s="6"/>
      <c r="J21" s="6"/>
      <c r="K21" s="6"/>
      <c r="L21" s="6"/>
      <c r="M21" s="32" t="n">
        <f aca="false">'комерційні ефекти'!G11+'комерційні ефекти'!G6*0.145</f>
        <v>24.8159198464394</v>
      </c>
      <c r="N21" s="32" t="n">
        <f aca="false">'комерційні ефекти'!H11+'комерційні ефекти'!H6*0.145</f>
        <v>50.1038530518055</v>
      </c>
      <c r="O21" s="32" t="n">
        <f aca="false">'комерційні ефекти'!I11+'комерційні ефекти'!I6*0.145</f>
        <v>80.4493728982449</v>
      </c>
      <c r="P21" s="32" t="n">
        <f aca="false">'комерційні ефекти'!J11+'комерційні ефекти'!J6*0.145</f>
        <v>80.4493728982449</v>
      </c>
      <c r="Q21" s="32" t="n">
        <f aca="false">'комерційні ефекти'!K11+'комерційні ефекти'!K6*0.145</f>
        <v>80.4493728982449</v>
      </c>
      <c r="R21" s="32" t="n">
        <f aca="false">'комерційні ефекти'!L11+'комерційні ефекти'!L6*0.145</f>
        <v>80.4493728982449</v>
      </c>
      <c r="S21" s="32" t="n">
        <f aca="false">'комерційні ефекти'!M11+'комерційні ефекти'!M6*0.145</f>
        <v>80.4493728982449</v>
      </c>
      <c r="T21" s="32" t="n">
        <f aca="false">'комерційні ефекти'!N11+'комерційні ефекти'!N6*0.145</f>
        <v>80.4493728982449</v>
      </c>
      <c r="U21" s="32" t="n">
        <f aca="false">'комерційні ефекти'!O11+'комерційні ефекти'!O6*0.145</f>
        <v>80.4493728982449</v>
      </c>
      <c r="V21" s="32" t="n">
        <f aca="false">'комерційні ефекти'!P11+'комерційні ефекти'!P6*0.145</f>
        <v>80.4493728982449</v>
      </c>
      <c r="W21" s="32" t="n">
        <f aca="false">'комерційні ефекти'!Q11+'комерційні ефекти'!Q6*0.145</f>
        <v>80.4493728982449</v>
      </c>
      <c r="X21" s="32" t="n">
        <f aca="false">'комерційні ефекти'!R11+'комерційні ефекти'!R6*0.145</f>
        <v>80.4493728982449</v>
      </c>
      <c r="Y21" s="32" t="n">
        <f aca="false">'комерційні ефекти'!S11+'комерційні ефекти'!S6*0.145</f>
        <v>80.4493728982449</v>
      </c>
      <c r="Z21" s="6" t="n">
        <f aca="false">Y21</f>
        <v>80.4493728982449</v>
      </c>
      <c r="AA21" s="6" t="n">
        <f aca="false">Z21</f>
        <v>80.4493728982449</v>
      </c>
      <c r="AB21" s="6" t="n">
        <f aca="false">AA21</f>
        <v>80.4493728982449</v>
      </c>
      <c r="AC21" s="6" t="n">
        <f aca="false">AB21</f>
        <v>80.4493728982449</v>
      </c>
      <c r="AD21" s="6" t="n">
        <f aca="false">AC21</f>
        <v>80.4493728982449</v>
      </c>
      <c r="AE21" s="6" t="n">
        <f aca="false">AD21</f>
        <v>80.4493728982449</v>
      </c>
      <c r="AF21" s="6" t="n">
        <f aca="false">AE21</f>
        <v>80.4493728982449</v>
      </c>
      <c r="AG21" s="6" t="n">
        <f aca="false">AF21</f>
        <v>80.4493728982449</v>
      </c>
      <c r="AH21" s="6" t="n">
        <f aca="false">AG21</f>
        <v>80.4493728982449</v>
      </c>
      <c r="AI21" s="6" t="n">
        <f aca="false">AH21</f>
        <v>80.4493728982449</v>
      </c>
      <c r="AJ21" s="6" t="n">
        <f aca="false">AI21</f>
        <v>80.4493728982449</v>
      </c>
      <c r="AK21" s="6" t="n">
        <f aca="false">AJ21</f>
        <v>80.4493728982449</v>
      </c>
      <c r="AL21" s="6" t="n">
        <f aca="false">AK21</f>
        <v>80.4493728982449</v>
      </c>
      <c r="AM21" s="6" t="n">
        <f aca="false">AL21</f>
        <v>80.4493728982449</v>
      </c>
      <c r="AN21" s="6" t="n">
        <f aca="false">AM21</f>
        <v>80.4493728982449</v>
      </c>
      <c r="AO21" s="6" t="n">
        <f aca="false">AN21</f>
        <v>80.4493728982449</v>
      </c>
      <c r="AP21" s="6" t="n">
        <f aca="false">AO21</f>
        <v>80.4493728982449</v>
      </c>
      <c r="AQ21" s="205" t="n">
        <f aca="false">AP21</f>
        <v>80.4493728982449</v>
      </c>
    </row>
    <row r="22" customFormat="false" ht="12.75" hidden="false" customHeight="false" outlineLevel="0" collapsed="false">
      <c r="B22" s="153" t="str">
        <f aca="false">'інвестиції комерційні'!B8</f>
        <v>Пансіонати</v>
      </c>
      <c r="C22" s="99" t="s">
        <v>357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32" t="n">
        <f aca="false">'комерційні ефекти'!H83+'комерційні ефекти'!H78*0.145</f>
        <v>30.3720240056418</v>
      </c>
      <c r="O22" s="32" t="n">
        <f aca="false">'комерційні ефекти'!I83+'комерційні ефекти'!I78*0.145</f>
        <v>59.3300440103434</v>
      </c>
      <c r="P22" s="32" t="n">
        <f aca="false">'комерційні ефекти'!J83+'комерційні ефекти'!J78*0.145</f>
        <v>94.0796680159852</v>
      </c>
      <c r="Q22" s="32" t="n">
        <f aca="false">'комерційні ефекти'!K83+'комерційні ефекти'!K78*0.145</f>
        <v>94.0796680159852</v>
      </c>
      <c r="R22" s="32" t="n">
        <f aca="false">'комерційні ефекти'!L83+'комерційні ефекти'!L78*0.145</f>
        <v>94.0796680159852</v>
      </c>
      <c r="S22" s="32" t="n">
        <f aca="false">'комерційні ефекти'!M83+'комерційні ефекти'!M78*0.145</f>
        <v>94.0796680159852</v>
      </c>
      <c r="T22" s="32" t="n">
        <f aca="false">'комерційні ефекти'!N83+'комерційні ефекти'!N78*0.145</f>
        <v>94.0796680159852</v>
      </c>
      <c r="U22" s="6" t="n">
        <f aca="false">T22</f>
        <v>94.0796680159852</v>
      </c>
      <c r="V22" s="6" t="n">
        <f aca="false">U22</f>
        <v>94.0796680159852</v>
      </c>
      <c r="W22" s="6" t="n">
        <f aca="false">V22</f>
        <v>94.0796680159852</v>
      </c>
      <c r="X22" s="6" t="n">
        <f aca="false">W22</f>
        <v>94.0796680159852</v>
      </c>
      <c r="Y22" s="6" t="n">
        <f aca="false">X22</f>
        <v>94.0796680159852</v>
      </c>
      <c r="Z22" s="6" t="n">
        <f aca="false">Y22</f>
        <v>94.0796680159852</v>
      </c>
      <c r="AA22" s="6" t="n">
        <f aca="false">Z22</f>
        <v>94.0796680159852</v>
      </c>
      <c r="AB22" s="6" t="n">
        <f aca="false">AA22</f>
        <v>94.0796680159852</v>
      </c>
      <c r="AC22" s="6" t="n">
        <f aca="false">AB22</f>
        <v>94.0796680159852</v>
      </c>
      <c r="AD22" s="6" t="n">
        <f aca="false">AC22</f>
        <v>94.0796680159852</v>
      </c>
      <c r="AE22" s="6" t="n">
        <f aca="false">AD22</f>
        <v>94.0796680159852</v>
      </c>
      <c r="AF22" s="6" t="n">
        <f aca="false">AE22</f>
        <v>94.0796680159852</v>
      </c>
      <c r="AG22" s="6" t="n">
        <f aca="false">AF22</f>
        <v>94.0796680159852</v>
      </c>
      <c r="AH22" s="6" t="n">
        <f aca="false">AG22</f>
        <v>94.0796680159852</v>
      </c>
      <c r="AI22" s="6" t="n">
        <f aca="false">AH22</f>
        <v>94.0796680159852</v>
      </c>
      <c r="AJ22" s="6" t="n">
        <f aca="false">AI22</f>
        <v>94.0796680159852</v>
      </c>
      <c r="AK22" s="6" t="n">
        <f aca="false">AJ22</f>
        <v>94.0796680159852</v>
      </c>
      <c r="AL22" s="6" t="n">
        <f aca="false">AK22</f>
        <v>94.0796680159852</v>
      </c>
      <c r="AM22" s="6" t="n">
        <f aca="false">AL22</f>
        <v>94.0796680159852</v>
      </c>
      <c r="AN22" s="6" t="n">
        <f aca="false">AM22</f>
        <v>94.0796680159852</v>
      </c>
      <c r="AO22" s="6" t="n">
        <f aca="false">AN22</f>
        <v>94.0796680159852</v>
      </c>
      <c r="AP22" s="6" t="n">
        <f aca="false">AO22</f>
        <v>94.0796680159852</v>
      </c>
      <c r="AQ22" s="205" t="n">
        <f aca="false">AP22</f>
        <v>94.0796680159852</v>
      </c>
    </row>
    <row r="23" customFormat="false" ht="12.75" hidden="false" customHeight="false" outlineLevel="0" collapsed="false">
      <c r="B23" s="153" t="str">
        <f aca="false">'інвестиції комерційні'!B9</f>
        <v>Міні-пансіонати</v>
      </c>
      <c r="C23" s="99" t="s">
        <v>357</v>
      </c>
      <c r="D23" s="6"/>
      <c r="E23" s="6"/>
      <c r="F23" s="6"/>
      <c r="G23" s="6"/>
      <c r="H23" s="6"/>
      <c r="I23" s="6"/>
      <c r="J23" s="6"/>
      <c r="K23" s="6"/>
      <c r="L23" s="32" t="n">
        <f aca="false">'комерційні ефекти'!F107+'комерційні ефекти'!F102*0.145</f>
        <v>22.1736426601551</v>
      </c>
      <c r="M23" s="32" t="n">
        <f aca="false">'комерційні ефекти'!G107+'комерційні ефекти'!G102*0.145</f>
        <v>43.7236782102843</v>
      </c>
      <c r="N23" s="32" t="n">
        <f aca="false">'комерційні ефекти'!H107+'комерційні ефекти'!H102*0.145</f>
        <v>69.5837208704394</v>
      </c>
      <c r="O23" s="32" t="n">
        <f aca="false">'комерційні ефекти'!I107+'комерційні ефекти'!I102*0.145</f>
        <v>69.5837208704394</v>
      </c>
      <c r="P23" s="32" t="n">
        <f aca="false">'комерційні ефекти'!J107+'комерційні ефекти'!J102*0.145</f>
        <v>69.5837208704394</v>
      </c>
      <c r="Q23" s="32" t="n">
        <f aca="false">'комерційні ефекти'!K107+'комерційні ефекти'!K102*0.145</f>
        <v>69.5837208704394</v>
      </c>
      <c r="R23" s="32" t="n">
        <f aca="false">'комерційні ефекти'!L107+'комерційні ефекти'!L102*0.145</f>
        <v>69.5837208704394</v>
      </c>
      <c r="S23" s="32" t="n">
        <f aca="false">'комерційні ефекти'!M107+'комерційні ефекти'!M102*0.145</f>
        <v>69.5837208704394</v>
      </c>
      <c r="T23" s="32" t="n">
        <f aca="false">'комерційні ефекти'!N107+'комерційні ефекти'!N102*0.145</f>
        <v>69.5837208704394</v>
      </c>
      <c r="U23" s="6" t="n">
        <f aca="false">T23</f>
        <v>69.5837208704394</v>
      </c>
      <c r="V23" s="6" t="n">
        <f aca="false">U23</f>
        <v>69.5837208704394</v>
      </c>
      <c r="W23" s="6" t="n">
        <f aca="false">V23</f>
        <v>69.5837208704394</v>
      </c>
      <c r="X23" s="6" t="n">
        <f aca="false">W23</f>
        <v>69.5837208704394</v>
      </c>
      <c r="Y23" s="6" t="n">
        <f aca="false">X23</f>
        <v>69.5837208704394</v>
      </c>
      <c r="Z23" s="6" t="n">
        <f aca="false">Y23</f>
        <v>69.5837208704394</v>
      </c>
      <c r="AA23" s="6" t="n">
        <f aca="false">Z23</f>
        <v>69.5837208704394</v>
      </c>
      <c r="AB23" s="6" t="n">
        <f aca="false">AA23</f>
        <v>69.5837208704394</v>
      </c>
      <c r="AC23" s="6" t="n">
        <f aca="false">AB23</f>
        <v>69.5837208704394</v>
      </c>
      <c r="AD23" s="6" t="n">
        <f aca="false">AC23</f>
        <v>69.5837208704394</v>
      </c>
      <c r="AE23" s="6" t="n">
        <f aca="false">AD23</f>
        <v>69.5837208704394</v>
      </c>
      <c r="AF23" s="6" t="n">
        <f aca="false">AE23</f>
        <v>69.5837208704394</v>
      </c>
      <c r="AG23" s="6" t="n">
        <f aca="false">AF23</f>
        <v>69.5837208704394</v>
      </c>
      <c r="AH23" s="6" t="n">
        <f aca="false">AG23</f>
        <v>69.5837208704394</v>
      </c>
      <c r="AI23" s="6" t="n">
        <f aca="false">AH23</f>
        <v>69.5837208704394</v>
      </c>
      <c r="AJ23" s="6" t="n">
        <f aca="false">AI23</f>
        <v>69.5837208704394</v>
      </c>
      <c r="AK23" s="6" t="n">
        <f aca="false">AJ23</f>
        <v>69.5837208704394</v>
      </c>
      <c r="AL23" s="6" t="n">
        <f aca="false">AK23</f>
        <v>69.5837208704394</v>
      </c>
      <c r="AM23" s="6" t="n">
        <f aca="false">AL23</f>
        <v>69.5837208704394</v>
      </c>
      <c r="AN23" s="6" t="n">
        <f aca="false">AM23</f>
        <v>69.5837208704394</v>
      </c>
      <c r="AO23" s="6" t="n">
        <f aca="false">AN23</f>
        <v>69.5837208704394</v>
      </c>
      <c r="AP23" s="6" t="n">
        <f aca="false">AO23</f>
        <v>69.5837208704394</v>
      </c>
      <c r="AQ23" s="205" t="n">
        <f aca="false">AP23</f>
        <v>69.5837208704394</v>
      </c>
    </row>
    <row r="24" customFormat="false" ht="12.75" hidden="false" customHeight="false" outlineLevel="0" collapsed="false">
      <c r="B24" s="153" t="str">
        <f aca="false">'інвестиції комерційні'!B10</f>
        <v>Молодіжний табір</v>
      </c>
      <c r="C24" s="99" t="s">
        <v>35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32" t="n">
        <f aca="false">'комерційні ефекти'!E131+'комерційні ефекти'!E126*0.145</f>
        <v>7.95159230060308</v>
      </c>
      <c r="O24" s="32" t="n">
        <f aca="false">'комерційні ефекти'!F131+'комерційні ефекти'!F126*0.145</f>
        <v>7.95159230060308</v>
      </c>
      <c r="P24" s="32" t="n">
        <f aca="false">'комерційні ефекти'!G131+'комерційні ефекти'!G126*0.145</f>
        <v>7.95159230060308</v>
      </c>
      <c r="Q24" s="32" t="n">
        <f aca="false">'комерційні ефекти'!H131+'комерційні ефекти'!H126*0.145</f>
        <v>7.95159230060308</v>
      </c>
      <c r="R24" s="32" t="n">
        <f aca="false">'комерційні ефекти'!I131+'комерційні ефекти'!I126*0.145</f>
        <v>7.95159230060308</v>
      </c>
      <c r="S24" s="32" t="n">
        <f aca="false">'комерційні ефекти'!J131+'комерційні ефекти'!J126*0.145</f>
        <v>7.95159230060308</v>
      </c>
      <c r="T24" s="32" t="n">
        <f aca="false">'комерційні ефекти'!K131+'комерційні ефекти'!K126*0.145</f>
        <v>7.95159230060308</v>
      </c>
      <c r="U24" s="32" t="n">
        <f aca="false">'комерційні ефекти'!L131+'комерційні ефекти'!L126*0.145</f>
        <v>7.95159230060308</v>
      </c>
      <c r="V24" s="32" t="n">
        <f aca="false">'комерційні ефекти'!M131+'комерційні ефекти'!M126*0.145</f>
        <v>7.95159230060308</v>
      </c>
      <c r="W24" s="32" t="n">
        <f aca="false">'комерційні ефекти'!N131+'комерційні ефекти'!N126*0.145</f>
        <v>7.95159230060308</v>
      </c>
      <c r="X24" s="6" t="n">
        <f aca="false">W24</f>
        <v>7.95159230060308</v>
      </c>
      <c r="Y24" s="6" t="n">
        <f aca="false">X24</f>
        <v>7.95159230060308</v>
      </c>
      <c r="Z24" s="6" t="n">
        <f aca="false">Y24</f>
        <v>7.95159230060308</v>
      </c>
      <c r="AA24" s="6" t="n">
        <f aca="false">Z24</f>
        <v>7.95159230060308</v>
      </c>
      <c r="AB24" s="6" t="n">
        <f aca="false">AA24</f>
        <v>7.95159230060308</v>
      </c>
      <c r="AC24" s="6" t="n">
        <f aca="false">AB24</f>
        <v>7.95159230060308</v>
      </c>
      <c r="AD24" s="6" t="n">
        <f aca="false">AC24</f>
        <v>7.95159230060308</v>
      </c>
      <c r="AE24" s="6" t="n">
        <f aca="false">AD24</f>
        <v>7.95159230060308</v>
      </c>
      <c r="AF24" s="6" t="n">
        <f aca="false">AE24</f>
        <v>7.95159230060308</v>
      </c>
      <c r="AG24" s="6" t="n">
        <f aca="false">AF24</f>
        <v>7.95159230060308</v>
      </c>
      <c r="AH24" s="6" t="n">
        <f aca="false">AG24</f>
        <v>7.95159230060308</v>
      </c>
      <c r="AI24" s="6" t="n">
        <f aca="false">AH24</f>
        <v>7.95159230060308</v>
      </c>
      <c r="AJ24" s="6" t="n">
        <f aca="false">AI24</f>
        <v>7.95159230060308</v>
      </c>
      <c r="AK24" s="6" t="n">
        <f aca="false">AJ24</f>
        <v>7.95159230060308</v>
      </c>
      <c r="AL24" s="6" t="n">
        <f aca="false">AK24</f>
        <v>7.95159230060308</v>
      </c>
      <c r="AM24" s="6" t="n">
        <f aca="false">AL24</f>
        <v>7.95159230060308</v>
      </c>
      <c r="AN24" s="6" t="n">
        <f aca="false">AM24</f>
        <v>7.95159230060308</v>
      </c>
      <c r="AO24" s="6" t="n">
        <f aca="false">AN24</f>
        <v>7.95159230060308</v>
      </c>
      <c r="AP24" s="6" t="n">
        <f aca="false">AO24</f>
        <v>7.95159230060308</v>
      </c>
      <c r="AQ24" s="205" t="n">
        <f aca="false">AP24</f>
        <v>7.95159230060308</v>
      </c>
    </row>
    <row r="25" customFormat="false" ht="12.75" hidden="false" customHeight="false" outlineLevel="0" collapsed="false">
      <c r="B25" s="153" t="str">
        <f aca="false">'інвестиції комерційні'!B11</f>
        <v>Етнокомплекси</v>
      </c>
      <c r="C25" s="99" t="s">
        <v>357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32" t="n">
        <f aca="false">'комерційні ефекти'!F155+'комерційні ефекти'!F150*0.145</f>
        <v>16.9145068825108</v>
      </c>
      <c r="P25" s="32" t="n">
        <f aca="false">'комерційні ефекти'!G155+'комерційні ефекти'!G150*0.145</f>
        <v>33.3139292846031</v>
      </c>
      <c r="Q25" s="32" t="n">
        <f aca="false">'комерційні ефекти'!H155+'комерційні ефекти'!H150*0.145</f>
        <v>52.9932361671138</v>
      </c>
      <c r="R25" s="32" t="n">
        <f aca="false">'комерційні ефекти'!I155+'комерційні ефекти'!I150*0.145</f>
        <v>52.9932361671138</v>
      </c>
      <c r="S25" s="32" t="n">
        <f aca="false">'комерційні ефекти'!J155+'комерційні ефекти'!J150*0.145</f>
        <v>52.9932361671138</v>
      </c>
      <c r="T25" s="32" t="n">
        <f aca="false">'комерційні ефекти'!K155+'комерційні ефекти'!K150*0.145</f>
        <v>52.9932361671138</v>
      </c>
      <c r="U25" s="32" t="n">
        <f aca="false">'комерційні ефекти'!L155+'комерційні ефекти'!L150*0.145</f>
        <v>52.9932361671138</v>
      </c>
      <c r="V25" s="32" t="n">
        <f aca="false">'комерційні ефекти'!M155+'комерційні ефекти'!M150*0.145</f>
        <v>52.9932361671138</v>
      </c>
      <c r="W25" s="32" t="n">
        <f aca="false">'комерційні ефекти'!N155+'комерційні ефекти'!N150*0.145</f>
        <v>52.9932361671138</v>
      </c>
      <c r="X25" s="6" t="n">
        <f aca="false">W25</f>
        <v>52.9932361671138</v>
      </c>
      <c r="Y25" s="6" t="n">
        <f aca="false">X25</f>
        <v>52.9932361671138</v>
      </c>
      <c r="Z25" s="6" t="n">
        <f aca="false">Y25</f>
        <v>52.9932361671138</v>
      </c>
      <c r="AA25" s="6" t="n">
        <f aca="false">Z25</f>
        <v>52.9932361671138</v>
      </c>
      <c r="AB25" s="6" t="n">
        <f aca="false">AA25</f>
        <v>52.9932361671138</v>
      </c>
      <c r="AC25" s="6" t="n">
        <f aca="false">AB25</f>
        <v>52.9932361671138</v>
      </c>
      <c r="AD25" s="6" t="n">
        <f aca="false">AC25</f>
        <v>52.9932361671138</v>
      </c>
      <c r="AE25" s="6" t="n">
        <f aca="false">AD25</f>
        <v>52.9932361671138</v>
      </c>
      <c r="AF25" s="6" t="n">
        <f aca="false">AE25</f>
        <v>52.9932361671138</v>
      </c>
      <c r="AG25" s="6" t="n">
        <f aca="false">AF25</f>
        <v>52.9932361671138</v>
      </c>
      <c r="AH25" s="6" t="n">
        <f aca="false">AG25</f>
        <v>52.9932361671138</v>
      </c>
      <c r="AI25" s="6" t="n">
        <f aca="false">AH25</f>
        <v>52.9932361671138</v>
      </c>
      <c r="AJ25" s="6" t="n">
        <f aca="false">AI25</f>
        <v>52.9932361671138</v>
      </c>
      <c r="AK25" s="6" t="n">
        <f aca="false">AJ25</f>
        <v>52.9932361671138</v>
      </c>
      <c r="AL25" s="6" t="n">
        <f aca="false">AK25</f>
        <v>52.9932361671138</v>
      </c>
      <c r="AM25" s="6" t="n">
        <f aca="false">AL25</f>
        <v>52.9932361671138</v>
      </c>
      <c r="AN25" s="6" t="n">
        <f aca="false">AM25</f>
        <v>52.9932361671138</v>
      </c>
      <c r="AO25" s="6" t="n">
        <f aca="false">AN25</f>
        <v>52.9932361671138</v>
      </c>
      <c r="AP25" s="6" t="n">
        <f aca="false">AO25</f>
        <v>52.9932361671138</v>
      </c>
      <c r="AQ25" s="205" t="n">
        <f aca="false">AP25</f>
        <v>52.9932361671138</v>
      </c>
    </row>
    <row r="26" customFormat="false" ht="12.75" hidden="false" customHeight="false" outlineLevel="0" collapsed="false">
      <c r="B26" s="153" t="str">
        <f aca="false">'інвестиції комерційні'!B12</f>
        <v>Басейни</v>
      </c>
      <c r="C26" s="99" t="s">
        <v>35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32" t="n">
        <f aca="false">'комерційні ефекти'!E179+'комерційні ефекти'!E174*0.145</f>
        <v>4.46621782420308</v>
      </c>
      <c r="O26" s="32" t="n">
        <f aca="false">'комерційні ефекти'!F179+'комерційні ефекти'!F174*0.145</f>
        <v>8.0213788315518</v>
      </c>
      <c r="P26" s="32" t="n">
        <f aca="false">'комерційні ефекти'!G179+'комерційні ефекти'!G174*0.145</f>
        <v>14.3702838352421</v>
      </c>
      <c r="Q26" s="32" t="n">
        <f aca="false">'комерційні ефекти'!H179+'комерційні ефекти'!H174*0.145</f>
        <v>14.3702838352421</v>
      </c>
      <c r="R26" s="32" t="n">
        <f aca="false">'комерційні ефекти'!I179+'комерційні ефекти'!I174*0.145</f>
        <v>14.3702838352421</v>
      </c>
      <c r="S26" s="32" t="n">
        <f aca="false">'комерційні ефекти'!J179+'комерційні ефекти'!J174*0.145</f>
        <v>14.3702838352421</v>
      </c>
      <c r="T26" s="32" t="n">
        <f aca="false">'комерційні ефекти'!K179+'комерційні ефекти'!K174*0.145</f>
        <v>14.3702838352421</v>
      </c>
      <c r="U26" s="32" t="n">
        <f aca="false">'комерційні ефекти'!L179+'комерційні ефекти'!L174*0.145</f>
        <v>14.3702838352421</v>
      </c>
      <c r="V26" s="32" t="n">
        <f aca="false">'комерційні ефекти'!M179+'комерційні ефекти'!M174*0.145</f>
        <v>14.3702838352421</v>
      </c>
      <c r="W26" s="32" t="n">
        <f aca="false">'комерційні ефекти'!N179+'комерційні ефекти'!N174*0.145</f>
        <v>14.3702838352421</v>
      </c>
      <c r="X26" s="6" t="n">
        <f aca="false">W26</f>
        <v>14.3702838352421</v>
      </c>
      <c r="Y26" s="6" t="n">
        <f aca="false">X26</f>
        <v>14.3702838352421</v>
      </c>
      <c r="Z26" s="6" t="n">
        <f aca="false">Y26</f>
        <v>14.3702838352421</v>
      </c>
      <c r="AA26" s="6" t="n">
        <f aca="false">Z26</f>
        <v>14.3702838352421</v>
      </c>
      <c r="AB26" s="6" t="n">
        <f aca="false">AA26</f>
        <v>14.3702838352421</v>
      </c>
      <c r="AC26" s="6" t="n">
        <f aca="false">AB26</f>
        <v>14.3702838352421</v>
      </c>
      <c r="AD26" s="6" t="n">
        <f aca="false">AC26</f>
        <v>14.3702838352421</v>
      </c>
      <c r="AE26" s="6" t="n">
        <f aca="false">AD26</f>
        <v>14.3702838352421</v>
      </c>
      <c r="AF26" s="6" t="n">
        <f aca="false">AE26</f>
        <v>14.3702838352421</v>
      </c>
      <c r="AG26" s="6" t="n">
        <f aca="false">AF26</f>
        <v>14.3702838352421</v>
      </c>
      <c r="AH26" s="6" t="n">
        <f aca="false">AG26</f>
        <v>14.3702838352421</v>
      </c>
      <c r="AI26" s="6" t="n">
        <f aca="false">AH26</f>
        <v>14.3702838352421</v>
      </c>
      <c r="AJ26" s="6" t="n">
        <f aca="false">AI26</f>
        <v>14.3702838352421</v>
      </c>
      <c r="AK26" s="6" t="n">
        <f aca="false">AJ26</f>
        <v>14.3702838352421</v>
      </c>
      <c r="AL26" s="6" t="n">
        <f aca="false">AK26</f>
        <v>14.3702838352421</v>
      </c>
      <c r="AM26" s="6" t="n">
        <f aca="false">AL26</f>
        <v>14.3702838352421</v>
      </c>
      <c r="AN26" s="6" t="n">
        <f aca="false">AM26</f>
        <v>14.3702838352421</v>
      </c>
      <c r="AO26" s="6" t="n">
        <f aca="false">AN26</f>
        <v>14.3702838352421</v>
      </c>
      <c r="AP26" s="6" t="n">
        <f aca="false">AO26</f>
        <v>14.3702838352421</v>
      </c>
      <c r="AQ26" s="205" t="n">
        <f aca="false">AP26</f>
        <v>14.3702838352421</v>
      </c>
    </row>
    <row r="27" customFormat="false" ht="12.75" hidden="false" customHeight="false" outlineLevel="0" collapsed="false">
      <c r="B27" s="153" t="str">
        <f aca="false">'інвестиції комерційні'!B21</f>
        <v>Аквапарк</v>
      </c>
      <c r="C27" s="99" t="s">
        <v>357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32" t="n">
        <f aca="false">'комерційні ефекти'!F203+'комерційні ефекти'!F198*0.145</f>
        <v>6.21317637024</v>
      </c>
      <c r="P27" s="32" t="n">
        <f aca="false">'комерційні ефекти'!G203+'комерційні ефекти'!G198*0.145</f>
        <v>10.5029846787733</v>
      </c>
      <c r="Q27" s="32" t="n">
        <f aca="false">'комерційні ефекти'!H203+'комерційні ефекти'!H198*0.145</f>
        <v>18.0681879823467</v>
      </c>
      <c r="R27" s="32" t="n">
        <f aca="false">'комерційні ефекти'!I203+'комерційні ефекти'!I198*0.145</f>
        <v>18.0681879823467</v>
      </c>
      <c r="S27" s="32" t="n">
        <f aca="false">'комерційні ефекти'!J203+'комерційні ефекти'!J198*0.145</f>
        <v>18.0681879823467</v>
      </c>
      <c r="T27" s="32" t="n">
        <f aca="false">'комерційні ефекти'!K203+'комерційні ефекти'!K198*0.145</f>
        <v>18.0681879823467</v>
      </c>
      <c r="U27" s="6" t="n">
        <f aca="false">T27</f>
        <v>18.0681879823467</v>
      </c>
      <c r="V27" s="6" t="n">
        <f aca="false">U27</f>
        <v>18.0681879823467</v>
      </c>
      <c r="W27" s="6" t="n">
        <f aca="false">V27</f>
        <v>18.0681879823467</v>
      </c>
      <c r="X27" s="6" t="n">
        <f aca="false">W27</f>
        <v>18.0681879823467</v>
      </c>
      <c r="Y27" s="6" t="n">
        <f aca="false">X27</f>
        <v>18.0681879823467</v>
      </c>
      <c r="Z27" s="6" t="n">
        <f aca="false">Y27</f>
        <v>18.0681879823467</v>
      </c>
      <c r="AA27" s="6" t="n">
        <f aca="false">Z27</f>
        <v>18.0681879823467</v>
      </c>
      <c r="AB27" s="6" t="n">
        <f aca="false">AA27</f>
        <v>18.0681879823467</v>
      </c>
      <c r="AC27" s="6" t="n">
        <f aca="false">AB27</f>
        <v>18.0681879823467</v>
      </c>
      <c r="AD27" s="6" t="n">
        <f aca="false">AC27</f>
        <v>18.0681879823467</v>
      </c>
      <c r="AE27" s="6" t="n">
        <f aca="false">AD27</f>
        <v>18.0681879823467</v>
      </c>
      <c r="AF27" s="6" t="n">
        <f aca="false">AE27</f>
        <v>18.0681879823467</v>
      </c>
      <c r="AG27" s="6" t="n">
        <f aca="false">AF27</f>
        <v>18.0681879823467</v>
      </c>
      <c r="AH27" s="6" t="n">
        <f aca="false">AG27</f>
        <v>18.0681879823467</v>
      </c>
      <c r="AI27" s="6" t="n">
        <f aca="false">AH27</f>
        <v>18.0681879823467</v>
      </c>
      <c r="AJ27" s="6" t="n">
        <f aca="false">AI27</f>
        <v>18.0681879823467</v>
      </c>
      <c r="AK27" s="6" t="n">
        <f aca="false">AJ27</f>
        <v>18.0681879823467</v>
      </c>
      <c r="AL27" s="6" t="n">
        <f aca="false">AK27</f>
        <v>18.0681879823467</v>
      </c>
      <c r="AM27" s="6" t="n">
        <f aca="false">AL27</f>
        <v>18.0681879823467</v>
      </c>
      <c r="AN27" s="6" t="n">
        <f aca="false">AM27</f>
        <v>18.0681879823467</v>
      </c>
      <c r="AO27" s="6" t="n">
        <f aca="false">AN27</f>
        <v>18.0681879823467</v>
      </c>
      <c r="AP27" s="6" t="n">
        <f aca="false">AO27</f>
        <v>18.0681879823467</v>
      </c>
      <c r="AQ27" s="205" t="n">
        <f aca="false">AP27</f>
        <v>18.0681879823467</v>
      </c>
    </row>
    <row r="28" customFormat="false" ht="12.75" hidden="false" customHeight="false" outlineLevel="0" collapsed="false">
      <c r="B28" s="153" t="str">
        <f aca="false">'інвестиції комерційні'!B23</f>
        <v>Універсальний розважальний центр</v>
      </c>
      <c r="C28" s="99" t="s">
        <v>35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2" t="n">
        <f aca="false">'комерційні ефекти'!F227+'комерційні ефекти'!F222*0.145</f>
        <v>0.786911899844923</v>
      </c>
      <c r="Q28" s="32" t="n">
        <f aca="false">'комерційні ефекти'!G227+'комерційні ефекти'!G222*0.145</f>
        <v>1.51200514971569</v>
      </c>
      <c r="R28" s="32" t="n">
        <f aca="false">'комерційні ефекти'!H227+'комерційні ефекти'!H222*0.145</f>
        <v>2.38211704956062</v>
      </c>
      <c r="S28" s="32" t="n">
        <f aca="false">'комерційні ефекти'!I227+'комерційні ефекти'!I222*0.145</f>
        <v>2.38211704956062</v>
      </c>
      <c r="T28" s="32" t="n">
        <f aca="false">'комерційні ефекти'!J227+'комерційні ефекти'!J222*0.145</f>
        <v>2.38211704956062</v>
      </c>
      <c r="U28" s="32" t="n">
        <f aca="false">'комерційні ефекти'!K227+'комерційні ефекти'!K222*0.145</f>
        <v>2.38211704956062</v>
      </c>
      <c r="V28" s="32" t="n">
        <f aca="false">'комерційні ефекти'!L227+'комерційні ефекти'!L222*0.145</f>
        <v>2.38211704956062</v>
      </c>
      <c r="W28" s="32" t="n">
        <f aca="false">'комерційні ефекти'!M227+'комерційні ефекти'!M222*0.145</f>
        <v>2.38211704956062</v>
      </c>
      <c r="X28" s="32" t="n">
        <f aca="false">'комерційні ефекти'!N227+'комерційні ефекти'!N222*0.145</f>
        <v>2.38211704956062</v>
      </c>
      <c r="Y28" s="6" t="n">
        <f aca="false">X28</f>
        <v>2.38211704956062</v>
      </c>
      <c r="Z28" s="6" t="n">
        <f aca="false">Y28</f>
        <v>2.38211704956062</v>
      </c>
      <c r="AA28" s="6" t="n">
        <f aca="false">Z28</f>
        <v>2.38211704956062</v>
      </c>
      <c r="AB28" s="6" t="n">
        <f aca="false">AA28</f>
        <v>2.38211704956062</v>
      </c>
      <c r="AC28" s="6" t="n">
        <f aca="false">AB28</f>
        <v>2.38211704956062</v>
      </c>
      <c r="AD28" s="6" t="n">
        <f aca="false">AC28</f>
        <v>2.38211704956062</v>
      </c>
      <c r="AE28" s="6" t="n">
        <f aca="false">AD28</f>
        <v>2.38211704956062</v>
      </c>
      <c r="AF28" s="6" t="n">
        <f aca="false">AE28</f>
        <v>2.38211704956062</v>
      </c>
      <c r="AG28" s="6" t="n">
        <f aca="false">AF28</f>
        <v>2.38211704956062</v>
      </c>
      <c r="AH28" s="6" t="n">
        <f aca="false">AG28</f>
        <v>2.38211704956062</v>
      </c>
      <c r="AI28" s="6" t="n">
        <f aca="false">AH28</f>
        <v>2.38211704956062</v>
      </c>
      <c r="AJ28" s="6" t="n">
        <f aca="false">AI28</f>
        <v>2.38211704956062</v>
      </c>
      <c r="AK28" s="6" t="n">
        <f aca="false">AJ28</f>
        <v>2.38211704956062</v>
      </c>
      <c r="AL28" s="6" t="n">
        <f aca="false">AK28</f>
        <v>2.38211704956062</v>
      </c>
      <c r="AM28" s="6" t="n">
        <f aca="false">AL28</f>
        <v>2.38211704956062</v>
      </c>
      <c r="AN28" s="6" t="n">
        <f aca="false">AM28</f>
        <v>2.38211704956062</v>
      </c>
      <c r="AO28" s="6" t="n">
        <f aca="false">AN28</f>
        <v>2.38211704956062</v>
      </c>
      <c r="AP28" s="6" t="n">
        <f aca="false">AO28</f>
        <v>2.38211704956062</v>
      </c>
      <c r="AQ28" s="205" t="n">
        <f aca="false">AP28</f>
        <v>2.38211704956062</v>
      </c>
    </row>
    <row r="29" customFormat="false" ht="12.75" hidden="false" customHeight="false" outlineLevel="0" collapsed="false">
      <c r="B29" s="153" t="str">
        <f aca="false">'інвестиції комерційні'!B24</f>
        <v>Спортивний центр</v>
      </c>
      <c r="C29" s="99" t="s">
        <v>357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2" t="n">
        <f aca="false">'комерційні ефекти'!F251+'комерційні ефекти'!F246*0.145</f>
        <v>0.772399561988923</v>
      </c>
      <c r="P29" s="32" t="n">
        <f aca="false">'комерційні ефекти'!G251+'комерційні ефекти'!G246*0.145</f>
        <v>1.48539919697969</v>
      </c>
      <c r="Q29" s="32" t="n">
        <f aca="false">'комерційні ефекти'!H251+'комерційні ефекти'!H246*0.145</f>
        <v>2.34099875896862</v>
      </c>
      <c r="R29" s="32" t="n">
        <f aca="false">'комерційні ефекти'!I251+'комерційні ефекти'!I246*0.145</f>
        <v>0.667391066660923</v>
      </c>
      <c r="S29" s="32" t="n">
        <f aca="false">'комерційні ефекти'!J251+'комерційні ефекти'!J246*0.145</f>
        <v>2.34099875896862</v>
      </c>
      <c r="T29" s="32" t="n">
        <f aca="false">'комерційні ефекти'!K251+'комерційні ефекти'!K246*0.145</f>
        <v>2.34099875896862</v>
      </c>
      <c r="U29" s="32" t="n">
        <f aca="false">'комерційні ефекти'!L251+'комерційні ефекти'!L246*0.145</f>
        <v>2.34099875896862</v>
      </c>
      <c r="V29" s="32" t="n">
        <f aca="false">'комерційні ефекти'!M251+'комерційні ефекти'!M246*0.145</f>
        <v>2.34099875896862</v>
      </c>
      <c r="W29" s="32" t="n">
        <f aca="false">'комерційні ефекти'!N251+'комерційні ефекти'!N246*0.145</f>
        <v>2.34099875896862</v>
      </c>
      <c r="X29" s="6" t="n">
        <f aca="false">W29</f>
        <v>2.34099875896862</v>
      </c>
      <c r="Y29" s="6" t="n">
        <f aca="false">X29</f>
        <v>2.34099875896862</v>
      </c>
      <c r="Z29" s="6" t="n">
        <f aca="false">Y29</f>
        <v>2.34099875896862</v>
      </c>
      <c r="AA29" s="6" t="n">
        <f aca="false">Z29</f>
        <v>2.34099875896862</v>
      </c>
      <c r="AB29" s="6" t="n">
        <f aca="false">AA29</f>
        <v>2.34099875896862</v>
      </c>
      <c r="AC29" s="6" t="n">
        <f aca="false">AB29</f>
        <v>2.34099875896862</v>
      </c>
      <c r="AD29" s="6" t="n">
        <f aca="false">AC29</f>
        <v>2.34099875896862</v>
      </c>
      <c r="AE29" s="6" t="n">
        <f aca="false">AD29</f>
        <v>2.34099875896862</v>
      </c>
      <c r="AF29" s="6" t="n">
        <f aca="false">AE29</f>
        <v>2.34099875896862</v>
      </c>
      <c r="AG29" s="6" t="n">
        <f aca="false">AF29</f>
        <v>2.34099875896862</v>
      </c>
      <c r="AH29" s="6" t="n">
        <f aca="false">AG29</f>
        <v>2.34099875896862</v>
      </c>
      <c r="AI29" s="6" t="n">
        <f aca="false">AH29</f>
        <v>2.34099875896862</v>
      </c>
      <c r="AJ29" s="6" t="n">
        <f aca="false">AI29</f>
        <v>2.34099875896862</v>
      </c>
      <c r="AK29" s="6" t="n">
        <f aca="false">AJ29</f>
        <v>2.34099875896862</v>
      </c>
      <c r="AL29" s="6" t="n">
        <f aca="false">AK29</f>
        <v>2.34099875896862</v>
      </c>
      <c r="AM29" s="6" t="n">
        <f aca="false">AL29</f>
        <v>2.34099875896862</v>
      </c>
      <c r="AN29" s="6" t="n">
        <f aca="false">AM29</f>
        <v>2.34099875896862</v>
      </c>
      <c r="AO29" s="6" t="n">
        <f aca="false">AN29</f>
        <v>2.34099875896862</v>
      </c>
      <c r="AP29" s="6" t="n">
        <f aca="false">AO29</f>
        <v>2.34099875896862</v>
      </c>
      <c r="AQ29" s="205" t="n">
        <f aca="false">AP29</f>
        <v>2.34099875896862</v>
      </c>
    </row>
    <row r="30" customFormat="false" ht="12.75" hidden="false" customHeight="false" outlineLevel="0" collapsed="false">
      <c r="B30" s="153" t="str">
        <f aca="false">'інвестиції комерційні'!B25</f>
        <v>Торгово-розважальний центр</v>
      </c>
      <c r="C30" s="99" t="s">
        <v>357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2" t="n">
        <f aca="false">'комерційні ефекти'!F275+'комерційні ефекти'!F270*0.145</f>
        <v>2.18643968577969</v>
      </c>
      <c r="Q30" s="32" t="n">
        <f aca="false">'комерційні ефекти'!G275+'комерційні ефекти'!G270*0.145</f>
        <v>4.2858060905961</v>
      </c>
      <c r="R30" s="32" t="n">
        <f aca="false">'комерційні ефекти'!H275+'комерційні ефекти'!H270*0.145</f>
        <v>6.80504577637579</v>
      </c>
      <c r="S30" s="32" t="n">
        <f aca="false">'комерційні ефекти'!I275+'комерційні ефекти'!I270*0.145</f>
        <v>6.80504577637579</v>
      </c>
      <c r="T30" s="32" t="n">
        <f aca="false">'комерційні ефекти'!J275+'комерційні ефекти'!J270*0.145</f>
        <v>6.80504577637579</v>
      </c>
      <c r="U30" s="32" t="n">
        <f aca="false">'комерційні ефекти'!K275+'комерційні ефекти'!K270*0.145</f>
        <v>6.80504577637579</v>
      </c>
      <c r="V30" s="32" t="n">
        <f aca="false">'комерційні ефекти'!L275+'комерційні ефекти'!L270*0.145</f>
        <v>6.80504577637579</v>
      </c>
      <c r="W30" s="32" t="n">
        <f aca="false">'комерційні ефекти'!M275+'комерційні ефекти'!M270*0.145</f>
        <v>6.80504577637579</v>
      </c>
      <c r="X30" s="32" t="n">
        <f aca="false">'комерційні ефекти'!N275+'комерційні ефекти'!N270*0.145</f>
        <v>6.80504577637579</v>
      </c>
      <c r="Y30" s="6" t="n">
        <f aca="false">X30</f>
        <v>6.80504577637579</v>
      </c>
      <c r="Z30" s="6" t="n">
        <f aca="false">Y30</f>
        <v>6.80504577637579</v>
      </c>
      <c r="AA30" s="6" t="n">
        <f aca="false">Z30</f>
        <v>6.80504577637579</v>
      </c>
      <c r="AB30" s="6" t="n">
        <f aca="false">AA30</f>
        <v>6.80504577637579</v>
      </c>
      <c r="AC30" s="6" t="n">
        <f aca="false">AB30</f>
        <v>6.80504577637579</v>
      </c>
      <c r="AD30" s="6" t="n">
        <f aca="false">AC30</f>
        <v>6.80504577637579</v>
      </c>
      <c r="AE30" s="6" t="n">
        <f aca="false">AD30</f>
        <v>6.80504577637579</v>
      </c>
      <c r="AF30" s="6" t="n">
        <f aca="false">AE30</f>
        <v>6.80504577637579</v>
      </c>
      <c r="AG30" s="6" t="n">
        <f aca="false">AF30</f>
        <v>6.80504577637579</v>
      </c>
      <c r="AH30" s="6" t="n">
        <f aca="false">AG30</f>
        <v>6.80504577637579</v>
      </c>
      <c r="AI30" s="6" t="n">
        <f aca="false">AH30</f>
        <v>6.80504577637579</v>
      </c>
      <c r="AJ30" s="6" t="n">
        <f aca="false">AI30</f>
        <v>6.80504577637579</v>
      </c>
      <c r="AK30" s="6" t="n">
        <f aca="false">AJ30</f>
        <v>6.80504577637579</v>
      </c>
      <c r="AL30" s="6" t="n">
        <f aca="false">AK30</f>
        <v>6.80504577637579</v>
      </c>
      <c r="AM30" s="6" t="n">
        <f aca="false">AL30</f>
        <v>6.80504577637579</v>
      </c>
      <c r="AN30" s="6" t="n">
        <f aca="false">AM30</f>
        <v>6.80504577637579</v>
      </c>
      <c r="AO30" s="6" t="n">
        <f aca="false">AN30</f>
        <v>6.80504577637579</v>
      </c>
      <c r="AP30" s="6" t="n">
        <f aca="false">AO30</f>
        <v>6.80504577637579</v>
      </c>
      <c r="AQ30" s="205" t="n">
        <f aca="false">AP30</f>
        <v>6.80504577637579</v>
      </c>
    </row>
    <row r="31" customFormat="false" ht="12.75" hidden="false" customHeight="false" outlineLevel="0" collapsed="false">
      <c r="B31" s="153" t="str">
        <f aca="false">'інвестиції комерційні'!B26</f>
        <v>Тематичні парки</v>
      </c>
      <c r="C31" s="99" t="s">
        <v>35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f aca="false">'комерційні ефекти'!F299+'комерційні ефекти'!F294*0.145</f>
        <v>1.88434866048725</v>
      </c>
      <c r="R31" s="32" t="n">
        <f aca="false">'комерційні ефекти'!G299+'комерційні ефекти'!G294*0.145</f>
        <v>3.7546392108933</v>
      </c>
      <c r="S31" s="32" t="n">
        <f aca="false">'комерційні ефекти'!H299+'комерційні ефекти'!H294*0.145</f>
        <v>5.99898787138055</v>
      </c>
      <c r="T31" s="32" t="n">
        <f aca="false">'комерційні ефекти'!I299+'комерційні ефекти'!I294*0.145</f>
        <v>5.99898787138055</v>
      </c>
      <c r="U31" s="32" t="n">
        <f aca="false">'комерційні ефекти'!J299+'комерційні ефекти'!J294*0.145</f>
        <v>5.99898787138055</v>
      </c>
      <c r="V31" s="32" t="n">
        <f aca="false">'комерційні ефекти'!K299+'комерційні ефекти'!K294*0.145</f>
        <v>5.99898787138055</v>
      </c>
      <c r="W31" s="32" t="n">
        <f aca="false">'комерційні ефекти'!L299+'комерційні ефекти'!L294*0.145</f>
        <v>5.99898787138055</v>
      </c>
      <c r="X31" s="32" t="n">
        <f aca="false">'комерційні ефекти'!M299+'комерційні ефекти'!M294*0.145</f>
        <v>5.99898787138055</v>
      </c>
      <c r="Y31" s="32" t="n">
        <f aca="false">'комерційні ефекти'!N299+'комерційні ефекти'!N294*0.145</f>
        <v>5.99898787138055</v>
      </c>
      <c r="Z31" s="6" t="n">
        <f aca="false">Y31</f>
        <v>5.99898787138055</v>
      </c>
      <c r="AA31" s="6" t="n">
        <f aca="false">Z31</f>
        <v>5.99898787138055</v>
      </c>
      <c r="AB31" s="6" t="n">
        <f aca="false">AA31</f>
        <v>5.99898787138055</v>
      </c>
      <c r="AC31" s="6" t="n">
        <f aca="false">AB31</f>
        <v>5.99898787138055</v>
      </c>
      <c r="AD31" s="6" t="n">
        <f aca="false">AC31</f>
        <v>5.99898787138055</v>
      </c>
      <c r="AE31" s="6" t="n">
        <f aca="false">AD31</f>
        <v>5.99898787138055</v>
      </c>
      <c r="AF31" s="6" t="n">
        <f aca="false">AE31</f>
        <v>5.99898787138055</v>
      </c>
      <c r="AG31" s="6" t="n">
        <f aca="false">AF31</f>
        <v>5.99898787138055</v>
      </c>
      <c r="AH31" s="6" t="n">
        <f aca="false">AG31</f>
        <v>5.99898787138055</v>
      </c>
      <c r="AI31" s="6" t="n">
        <f aca="false">AH31</f>
        <v>5.99898787138055</v>
      </c>
      <c r="AJ31" s="6" t="n">
        <f aca="false">AI31</f>
        <v>5.99898787138055</v>
      </c>
      <c r="AK31" s="6" t="n">
        <f aca="false">AJ31</f>
        <v>5.99898787138055</v>
      </c>
      <c r="AL31" s="6" t="n">
        <f aca="false">AK31</f>
        <v>5.99898787138055</v>
      </c>
      <c r="AM31" s="6" t="n">
        <f aca="false">AL31</f>
        <v>5.99898787138055</v>
      </c>
      <c r="AN31" s="6" t="n">
        <f aca="false">AM31</f>
        <v>5.99898787138055</v>
      </c>
      <c r="AO31" s="6" t="n">
        <f aca="false">AN31</f>
        <v>5.99898787138055</v>
      </c>
      <c r="AP31" s="6" t="n">
        <f aca="false">AO31</f>
        <v>5.99898787138055</v>
      </c>
      <c r="AQ31" s="205" t="n">
        <f aca="false">AP31</f>
        <v>5.99898787138055</v>
      </c>
    </row>
    <row r="32" customFormat="false" ht="12.75" hidden="false" customHeight="false" outlineLevel="0" collapsed="false">
      <c r="B32" s="153" t="s">
        <v>331</v>
      </c>
      <c r="C32" s="99" t="s">
        <v>357</v>
      </c>
      <c r="D32" s="6"/>
      <c r="E32" s="6"/>
      <c r="F32" s="6"/>
      <c r="G32" s="6"/>
      <c r="H32" s="6"/>
      <c r="I32" s="6"/>
      <c r="J32" s="6"/>
      <c r="K32" s="32" t="n">
        <f aca="false">'комерційні ефекти'!G323+'комерційні ефекти'!G318*0.145</f>
        <v>41.9825998328976</v>
      </c>
      <c r="L32" s="32" t="n">
        <f aca="false">'комерційні ефекти'!H323+'комерційні ефекти'!H318*0.145</f>
        <v>72.282537026979</v>
      </c>
      <c r="M32" s="32" t="n">
        <f aca="false">'комерційні ефекти'!I323+'комерційні ефекти'!I318*0.145</f>
        <v>120.255120859877</v>
      </c>
      <c r="N32" s="32" t="n">
        <f aca="false">'комерційні ефекти'!J323+'комерційні ефекти'!J318*0.145</f>
        <v>120.255120859877</v>
      </c>
      <c r="O32" s="32" t="n">
        <f aca="false">'комерційні ефекти'!K323+'комерційні ефекти'!K318*0.145</f>
        <v>120.255120859877</v>
      </c>
      <c r="P32" s="32" t="n">
        <f aca="false">'комерційні ефекти'!L323+'комерційні ефекти'!L318*0.145</f>
        <v>120.255120859877</v>
      </c>
      <c r="Q32" s="32" t="n">
        <f aca="false">'комерційні ефекти'!M323+'комерційні ефекти'!M318*0.145</f>
        <v>120.255120859877</v>
      </c>
      <c r="R32" s="32" t="n">
        <f aca="false">'комерційні ефекти'!N323+'комерційні ефекти'!N318*0.145</f>
        <v>120.255120859877</v>
      </c>
      <c r="S32" s="6" t="n">
        <f aca="false">R32</f>
        <v>120.255120859877</v>
      </c>
      <c r="T32" s="6" t="n">
        <f aca="false">S32</f>
        <v>120.255120859877</v>
      </c>
      <c r="U32" s="6" t="n">
        <f aca="false">T32</f>
        <v>120.255120859877</v>
      </c>
      <c r="V32" s="6" t="n">
        <f aca="false">U32</f>
        <v>120.255120859877</v>
      </c>
      <c r="W32" s="6" t="n">
        <f aca="false">V32</f>
        <v>120.255120859877</v>
      </c>
      <c r="X32" s="6" t="n">
        <f aca="false">W32</f>
        <v>120.255120859877</v>
      </c>
      <c r="Y32" s="6" t="n">
        <f aca="false">X32</f>
        <v>120.255120859877</v>
      </c>
      <c r="Z32" s="6" t="n">
        <f aca="false">Y32</f>
        <v>120.255120859877</v>
      </c>
      <c r="AA32" s="6" t="n">
        <f aca="false">Z32</f>
        <v>120.255120859877</v>
      </c>
      <c r="AB32" s="6" t="n">
        <f aca="false">AA32</f>
        <v>120.255120859877</v>
      </c>
      <c r="AC32" s="6" t="n">
        <f aca="false">AB32</f>
        <v>120.255120859877</v>
      </c>
      <c r="AD32" s="6" t="n">
        <f aca="false">AC32</f>
        <v>120.255120859877</v>
      </c>
      <c r="AE32" s="6" t="n">
        <f aca="false">AD32</f>
        <v>120.255120859877</v>
      </c>
      <c r="AF32" s="6" t="n">
        <f aca="false">AE32</f>
        <v>120.255120859877</v>
      </c>
      <c r="AG32" s="6" t="n">
        <f aca="false">AF32</f>
        <v>120.255120859877</v>
      </c>
      <c r="AH32" s="6" t="n">
        <f aca="false">AG32</f>
        <v>120.255120859877</v>
      </c>
      <c r="AI32" s="6" t="n">
        <f aca="false">AH32</f>
        <v>120.255120859877</v>
      </c>
      <c r="AJ32" s="6" t="n">
        <f aca="false">AI32</f>
        <v>120.255120859877</v>
      </c>
      <c r="AK32" s="6" t="n">
        <f aca="false">AJ32</f>
        <v>120.255120859877</v>
      </c>
      <c r="AL32" s="6" t="n">
        <f aca="false">AK32</f>
        <v>120.255120859877</v>
      </c>
      <c r="AM32" s="6" t="n">
        <f aca="false">AL32</f>
        <v>120.255120859877</v>
      </c>
      <c r="AN32" s="6" t="n">
        <f aca="false">AM32</f>
        <v>120.255120859877</v>
      </c>
      <c r="AO32" s="6" t="n">
        <f aca="false">AN32</f>
        <v>120.255120859877</v>
      </c>
      <c r="AP32" s="6" t="n">
        <f aca="false">AO32</f>
        <v>120.255120859877</v>
      </c>
      <c r="AQ32" s="205" t="n">
        <f aca="false">AP32</f>
        <v>120.255120859877</v>
      </c>
    </row>
    <row r="33" s="119" customFormat="true" ht="12.75" hidden="false" customHeight="false" outlineLevel="0" collapsed="false">
      <c r="B33" s="206" t="s">
        <v>402</v>
      </c>
      <c r="C33" s="214" t="s">
        <v>357</v>
      </c>
      <c r="D33" s="208"/>
      <c r="E33" s="208"/>
      <c r="F33" s="208"/>
      <c r="G33" s="208"/>
      <c r="H33" s="208"/>
      <c r="I33" s="208"/>
      <c r="J33" s="208"/>
      <c r="K33" s="208" t="e">
        <f aca="false">затрати!$I$121+затрати!$I$122+затрати!$I$123+затрати!$I$124+затрати!$I$125+затрати!$I$126+затрати!$I$156</f>
        <v>#VALUE!</v>
      </c>
      <c r="L33" s="208" t="e">
        <f aca="false">затрати!$I$121+затрати!$I$122+затрати!$I$123+затрати!$I$124+затрати!$I$125+затрати!$I$126+затрати!$I$156</f>
        <v>#VALUE!</v>
      </c>
      <c r="M33" s="208" t="e">
        <f aca="false">затрати!$I$121+затрати!$I$122+затрати!$I$123+затрати!$I$124+затрати!$I$125+затрати!$I$126+затрати!$I$156</f>
        <v>#VALUE!</v>
      </c>
      <c r="N33" s="208" t="e">
        <f aca="false">затрати!$I$121+затрати!$I$122+затрати!$I$123+затрати!$I$124+затрати!$I$125+затрати!$I$126+затрати!$I$156</f>
        <v>#VALUE!</v>
      </c>
      <c r="O33" s="208" t="e">
        <f aca="false">затрати!$I$121+затрати!$I$122+затрати!$I$123+затрати!$I$124+затрати!$I$125+затрати!$I$126+затрати!$I$156</f>
        <v>#VALUE!</v>
      </c>
      <c r="P33" s="208" t="e">
        <f aca="false">затрати!$I$121+затрати!$I$122+затрати!$I$123+затрати!$I$124+затрати!$I$125+затрати!$I$126+затрати!$I$156</f>
        <v>#VALUE!</v>
      </c>
      <c r="Q33" s="208" t="e">
        <f aca="false">затрати!$I$121+затрати!$I$122+затрати!$I$123+затрати!$I$124+затрати!$I$125+затрати!$I$126+затрати!$I$156</f>
        <v>#VALUE!</v>
      </c>
      <c r="R33" s="208" t="e">
        <f aca="false">затрати!$I$121+затрати!$I$122+затрати!$I$123+затрати!$I$124+затрати!$I$125+затрати!$I$126+затрати!$I$156</f>
        <v>#VALUE!</v>
      </c>
      <c r="S33" s="208" t="e">
        <f aca="false">затрати!$I$121+затрати!$I$122+затрати!$I$123+затрати!$I$124+затрати!$I$125+затрати!$I$126+затрати!$I$156</f>
        <v>#VALUE!</v>
      </c>
      <c r="T33" s="208" t="e">
        <f aca="false">затрати!$I$121+затрати!$I$122+затрати!$I$123+затрати!$I$124+затрати!$I$125+затрати!$I$126+затрати!$I$156</f>
        <v>#VALUE!</v>
      </c>
      <c r="U33" s="208" t="e">
        <f aca="false">затрати!$I$121+затрати!$I$122+затрати!$I$123+затрати!$I$124+затрати!$I$125+затрати!$I$126+затрати!$I$156</f>
        <v>#VALUE!</v>
      </c>
      <c r="V33" s="208" t="e">
        <f aca="false">затрати!$I$121+затрати!$I$122+затрати!$I$123+затрати!$I$124+затрати!$I$125+затрати!$I$126+затрати!$I$156</f>
        <v>#VALUE!</v>
      </c>
      <c r="W33" s="208" t="e">
        <f aca="false">затрати!$I$121+затрати!$I$122+затрати!$I$123+затрати!$I$124+затрати!$I$125+затрати!$I$126+затрати!$I$156</f>
        <v>#VALUE!</v>
      </c>
      <c r="X33" s="208" t="e">
        <f aca="false">затрати!$I$121+затрати!$I$122+затрати!$I$123+затрати!$I$124+затрати!$I$125+затрати!$I$126+затрати!$I$156</f>
        <v>#VALUE!</v>
      </c>
      <c r="Y33" s="208" t="e">
        <f aca="false">затрати!$I$121+затрати!$I$122+затрати!$I$123+затрати!$I$124+затрати!$I$125+затрати!$I$126+затрати!$I$156</f>
        <v>#VALUE!</v>
      </c>
      <c r="Z33" s="208" t="e">
        <f aca="false">затрати!$I$121+затрати!$I$122+затрати!$I$123+затрати!$I$124+затрати!$I$125+затрати!$I$126+затрати!$I$156</f>
        <v>#VALUE!</v>
      </c>
      <c r="AA33" s="208" t="e">
        <f aca="false">затрати!$I$121+затрати!$I$122+затрати!$I$123+затрати!$I$124+затрати!$I$125+затрати!$I$126+затрати!$I$156</f>
        <v>#VALUE!</v>
      </c>
      <c r="AB33" s="208" t="e">
        <f aca="false">затрати!$I$121+затрати!$I$122+затрати!$I$123+затрати!$I$124+затрати!$I$125+затрати!$I$126+затрати!$I$156</f>
        <v>#VALUE!</v>
      </c>
      <c r="AC33" s="208" t="e">
        <f aca="false">затрати!$I$121+затрати!$I$122+затрати!$I$123+затрати!$I$124+затрати!$I$125+затрати!$I$126+затрати!$I$156</f>
        <v>#VALUE!</v>
      </c>
      <c r="AD33" s="208" t="e">
        <f aca="false">затрати!$I$121+затрати!$I$122+затрати!$I$123+затрати!$I$124+затрати!$I$125+затрати!$I$126+затрати!$I$156</f>
        <v>#VALUE!</v>
      </c>
      <c r="AE33" s="208" t="e">
        <f aca="false">затрати!$I$121+затрати!$I$122+затрати!$I$123+затрати!$I$124+затрати!$I$125+затрати!$I$126+затрати!$I$156</f>
        <v>#VALUE!</v>
      </c>
      <c r="AF33" s="208" t="e">
        <f aca="false">затрати!$I$121+затрати!$I$122+затрати!$I$123+затрати!$I$124+затрати!$I$125+затрати!$I$126+затрати!$I$156</f>
        <v>#VALUE!</v>
      </c>
      <c r="AG33" s="208" t="e">
        <f aca="false">затрати!$I$121+затрати!$I$122+затрати!$I$123+затрати!$I$124+затрати!$I$125+затрати!$I$126+затрати!$I$156</f>
        <v>#VALUE!</v>
      </c>
      <c r="AH33" s="208" t="e">
        <f aca="false">затрати!$I$121+затрати!$I$122+затрати!$I$123+затрати!$I$124+затрати!$I$125+затрати!$I$126+затрати!$I$156</f>
        <v>#VALUE!</v>
      </c>
      <c r="AI33" s="208" t="e">
        <f aca="false">затрати!$I$121+затрати!$I$122+затрати!$I$123+затрати!$I$124+затрати!$I$125+затрати!$I$126+затрати!$I$156</f>
        <v>#VALUE!</v>
      </c>
      <c r="AJ33" s="208" t="e">
        <f aca="false">затрати!$I$121+затрати!$I$122+затрати!$I$123+затрати!$I$124+затрати!$I$125+затрати!$I$126+затрати!$I$156</f>
        <v>#VALUE!</v>
      </c>
      <c r="AK33" s="208" t="e">
        <f aca="false">затрати!$I$121+затрати!$I$122+затрати!$I$123+затрати!$I$124+затрати!$I$125+затрати!$I$126+затрати!$I$156</f>
        <v>#VALUE!</v>
      </c>
      <c r="AL33" s="208" t="e">
        <f aca="false">затрати!$I$121+затрати!$I$122+затрати!$I$123+затрати!$I$124+затрати!$I$125+затрати!$I$126+затрати!$I$156</f>
        <v>#VALUE!</v>
      </c>
      <c r="AM33" s="208" t="e">
        <f aca="false">затрати!$I$121+затрати!$I$122+затрати!$I$123+затрати!$I$124+затрати!$I$125+затрати!$I$126+затрати!$I$156</f>
        <v>#VALUE!</v>
      </c>
      <c r="AN33" s="208" t="e">
        <f aca="false">затрати!$I$121+затрати!$I$122+затрати!$I$123+затрати!$I$124+затрати!$I$125+затрати!$I$126+затрати!$I$156</f>
        <v>#VALUE!</v>
      </c>
      <c r="AO33" s="208" t="e">
        <f aca="false">затрати!$I$121+затрати!$I$122+затрати!$I$123+затрати!$I$124+затрати!$I$125+затрати!$I$126+затрати!$I$156</f>
        <v>#VALUE!</v>
      </c>
      <c r="AP33" s="208" t="e">
        <f aca="false">затрати!$I$121+затрати!$I$122+затрати!$I$123+затрати!$I$124+затрати!$I$125+затрати!$I$126+затрати!$I$156</f>
        <v>#VALUE!</v>
      </c>
      <c r="AQ33" s="209" t="e">
        <f aca="false">затрати!$I$121+затрати!$I$122+затрати!$I$123+затрати!$I$124+затрати!$I$125+затрати!$I$126+затрати!$I$156</f>
        <v>#VALUE!</v>
      </c>
    </row>
    <row r="34" s="216" customFormat="true" ht="12.75" hidden="false" customHeight="false" outlineLevel="0" collapsed="false">
      <c r="B34" s="217" t="s">
        <v>366</v>
      </c>
      <c r="C34" s="218" t="s">
        <v>357</v>
      </c>
      <c r="D34" s="219" t="n">
        <f aca="false">-(D4)+D18</f>
        <v>-1.77</v>
      </c>
      <c r="E34" s="219" t="n">
        <f aca="false">-(E4)+E18</f>
        <v>-1.15</v>
      </c>
      <c r="F34" s="219" t="n">
        <f aca="false">-(F4)+F18</f>
        <v>-49.7725</v>
      </c>
      <c r="G34" s="219" t="n">
        <f aca="false">-(G4)+G18</f>
        <v>-48.2125</v>
      </c>
      <c r="H34" s="219" t="n">
        <f aca="false">-(H4)+H18</f>
        <v>-93.064</v>
      </c>
      <c r="I34" s="219" t="n">
        <f aca="false">-(I4)+I18</f>
        <v>-750.248</v>
      </c>
      <c r="J34" s="219" t="n">
        <f aca="false">-(J4)+J18</f>
        <v>-340.012</v>
      </c>
      <c r="K34" s="219" t="e">
        <f aca="false">-(K4)+K18-K33</f>
        <v>#VALUE!</v>
      </c>
      <c r="L34" s="219" t="e">
        <f aca="false">-(L4)+L18-L33</f>
        <v>#VALUE!</v>
      </c>
      <c r="M34" s="219" t="e">
        <f aca="false">-(M4)+M18-M33</f>
        <v>#VALUE!</v>
      </c>
      <c r="N34" s="219" t="e">
        <f aca="false">-(N4)+N18-N33</f>
        <v>#VALUE!</v>
      </c>
      <c r="O34" s="219" t="e">
        <f aca="false">-(O4)+O18-O33</f>
        <v>#VALUE!</v>
      </c>
      <c r="P34" s="219" t="e">
        <f aca="false">-(P4)+P18-P33</f>
        <v>#VALUE!</v>
      </c>
      <c r="Q34" s="219" t="e">
        <f aca="false">-(Q4)+Q18-Q33</f>
        <v>#VALUE!</v>
      </c>
      <c r="R34" s="219" t="e">
        <f aca="false">-(R4)+R18-R33</f>
        <v>#VALUE!</v>
      </c>
      <c r="S34" s="219" t="e">
        <f aca="false">-(S4)+S18-S33</f>
        <v>#VALUE!</v>
      </c>
      <c r="T34" s="219" t="e">
        <f aca="false">-(T4)+T18-T33</f>
        <v>#VALUE!</v>
      </c>
      <c r="U34" s="219" t="e">
        <f aca="false">-(U4)+U18-U33</f>
        <v>#VALUE!</v>
      </c>
      <c r="V34" s="219" t="e">
        <f aca="false">-(V4)+V18-V33</f>
        <v>#VALUE!</v>
      </c>
      <c r="W34" s="219" t="e">
        <f aca="false">-(W4)+W18-W33</f>
        <v>#VALUE!</v>
      </c>
      <c r="X34" s="219" t="e">
        <f aca="false">-(X4)+X18-X33</f>
        <v>#VALUE!</v>
      </c>
      <c r="Y34" s="219" t="e">
        <f aca="false">-(Y4)+Y18-Y33</f>
        <v>#VALUE!</v>
      </c>
      <c r="Z34" s="219" t="e">
        <f aca="false">-(Z4)+Z18-Z33</f>
        <v>#VALUE!</v>
      </c>
      <c r="AA34" s="219" t="e">
        <f aca="false">-(AA4)+AA18-AA33</f>
        <v>#VALUE!</v>
      </c>
      <c r="AB34" s="219" t="e">
        <f aca="false">-(AB4)+AB18-AB33</f>
        <v>#VALUE!</v>
      </c>
      <c r="AC34" s="219" t="e">
        <f aca="false">-(AC4)+AC18-AC33</f>
        <v>#VALUE!</v>
      </c>
      <c r="AD34" s="219" t="e">
        <f aca="false">-(AD4)+AD18-AD33</f>
        <v>#VALUE!</v>
      </c>
      <c r="AE34" s="219" t="e">
        <f aca="false">-(AE4)+AE18-AE33</f>
        <v>#VALUE!</v>
      </c>
      <c r="AF34" s="219" t="e">
        <f aca="false">-(AF4)+AF18-AF33</f>
        <v>#VALUE!</v>
      </c>
      <c r="AG34" s="219" t="e">
        <f aca="false">-(AG4)+AG18-AG33</f>
        <v>#VALUE!</v>
      </c>
      <c r="AH34" s="219" t="e">
        <f aca="false">-(AH4)+AH18-AH33</f>
        <v>#VALUE!</v>
      </c>
      <c r="AI34" s="219" t="e">
        <f aca="false">-(AI4)+AI18-AI33</f>
        <v>#VALUE!</v>
      </c>
      <c r="AJ34" s="219" t="e">
        <f aca="false">-(AJ4)+AJ18-AJ33</f>
        <v>#VALUE!</v>
      </c>
      <c r="AK34" s="219" t="e">
        <f aca="false">-(AK4)+AK18-AK33</f>
        <v>#VALUE!</v>
      </c>
      <c r="AL34" s="219" t="e">
        <f aca="false">-(AL4)+AL18-AL33</f>
        <v>#VALUE!</v>
      </c>
      <c r="AM34" s="219" t="e">
        <f aca="false">-(AM4)+AM18-AM33</f>
        <v>#VALUE!</v>
      </c>
      <c r="AN34" s="219" t="e">
        <f aca="false">-(AN4)+AN18-AN33</f>
        <v>#VALUE!</v>
      </c>
      <c r="AO34" s="219" t="e">
        <f aca="false">-(AO4)+AO18-AO33</f>
        <v>#VALUE!</v>
      </c>
      <c r="AP34" s="219" t="e">
        <f aca="false">-(AP4)+AP18-AP33</f>
        <v>#VALUE!</v>
      </c>
      <c r="AQ34" s="220" t="e">
        <f aca="false">-(AQ4)+AQ18-AQ33</f>
        <v>#VALUE!</v>
      </c>
    </row>
    <row r="35" customFormat="false" ht="12.75" hidden="false" customHeight="false" outlineLevel="0" collapsed="false">
      <c r="B35" s="221" t="s">
        <v>367</v>
      </c>
      <c r="C35" s="99" t="s">
        <v>357</v>
      </c>
      <c r="D35" s="6" t="n">
        <f aca="false">1/(1.05)^D3</f>
        <v>1</v>
      </c>
      <c r="E35" s="6" t="n">
        <f aca="false">1/(1.05)^E3</f>
        <v>0.952380952380952</v>
      </c>
      <c r="F35" s="6" t="n">
        <f aca="false">1/(1.05)^F3</f>
        <v>0.90702947845805</v>
      </c>
      <c r="G35" s="6" t="n">
        <f aca="false">1/(1.05)^G3</f>
        <v>0.863837598531476</v>
      </c>
      <c r="H35" s="6" t="n">
        <f aca="false">1/(1.05)^H3</f>
        <v>0.822702474791882</v>
      </c>
      <c r="I35" s="6" t="n">
        <f aca="false">1/(1.05)^I3</f>
        <v>0.783526166468459</v>
      </c>
      <c r="J35" s="6" t="n">
        <f aca="false">1/(1.05)^J3</f>
        <v>0.746215396636627</v>
      </c>
      <c r="K35" s="6" t="n">
        <f aca="false">1/(1.05)^K3</f>
        <v>0.710681330130121</v>
      </c>
      <c r="L35" s="6" t="n">
        <f aca="false">1/(1.05)^L3</f>
        <v>0.676839362028687</v>
      </c>
      <c r="M35" s="6" t="n">
        <f aca="false">1/(1.05)^M3</f>
        <v>0.644608916217797</v>
      </c>
      <c r="N35" s="6" t="n">
        <f aca="false">1/(1.05)^N3</f>
        <v>0.613913253540759</v>
      </c>
      <c r="O35" s="6" t="n">
        <f aca="false">1/(1.05)^O3</f>
        <v>0.584679289086437</v>
      </c>
      <c r="P35" s="6" t="n">
        <f aca="false">1/(1.05)^P3</f>
        <v>0.556837418177559</v>
      </c>
      <c r="Q35" s="6" t="n">
        <f aca="false">1/(1.05)^Q3</f>
        <v>0.530321350645295</v>
      </c>
      <c r="R35" s="6" t="n">
        <f aca="false">1/(1.05)^R3</f>
        <v>0.505067952995519</v>
      </c>
      <c r="S35" s="6" t="n">
        <f aca="false">1/(1.05)^S3</f>
        <v>0.48101709809097</v>
      </c>
      <c r="T35" s="6" t="n">
        <f aca="false">1/(1.05)^T3</f>
        <v>0.4581115219914</v>
      </c>
      <c r="U35" s="6" t="n">
        <f aca="false">1/(1.05)^U3</f>
        <v>0.436296687610857</v>
      </c>
      <c r="V35" s="6" t="n">
        <f aca="false">1/(1.05)^V3</f>
        <v>0.415520654867483</v>
      </c>
      <c r="W35" s="6" t="n">
        <f aca="false">1/(1.05)^W3</f>
        <v>0.39573395701665</v>
      </c>
      <c r="X35" s="6" t="n">
        <f aca="false">1/(1.05)^X3</f>
        <v>0.376889482873</v>
      </c>
      <c r="Y35" s="6" t="n">
        <f aca="false">1/(1.05)^Y3</f>
        <v>0.358942364640953</v>
      </c>
      <c r="Z35" s="6" t="n">
        <f aca="false">1/(1.05)^Z3</f>
        <v>0.341849871086622</v>
      </c>
      <c r="AA35" s="6" t="n">
        <f aca="false">1/(1.05)^AA3</f>
        <v>0.325571305796783</v>
      </c>
      <c r="AB35" s="6" t="n">
        <f aca="false">1/(1.05)^AB3</f>
        <v>0.31006791028265</v>
      </c>
      <c r="AC35" s="6" t="n">
        <f aca="false">1/(1.05)^AC3</f>
        <v>0.295302771697762</v>
      </c>
      <c r="AD35" s="6" t="n">
        <f aca="false">1/(1.05)^AD3</f>
        <v>0.281240734950249</v>
      </c>
      <c r="AE35" s="6" t="n">
        <f aca="false">1/(1.05)^AE3</f>
        <v>0.267848319000238</v>
      </c>
      <c r="AF35" s="6" t="n">
        <f aca="false">1/(1.05)^AF3</f>
        <v>0.255093637143083</v>
      </c>
      <c r="AG35" s="6" t="n">
        <f aca="false">1/(1.05)^AG3</f>
        <v>0.242946321088651</v>
      </c>
      <c r="AH35" s="6" t="n">
        <f aca="false">1/(1.05)^AH3</f>
        <v>0.231377448655858</v>
      </c>
      <c r="AI35" s="6" t="n">
        <f aca="false">1/(1.05)^AI3</f>
        <v>0.220359474910341</v>
      </c>
      <c r="AJ35" s="6" t="n">
        <f aca="false">1/(1.05)^AJ3</f>
        <v>0.209866166581277</v>
      </c>
      <c r="AK35" s="6" t="n">
        <f aca="false">1/(1.05)^AK3</f>
        <v>0.199872539601216</v>
      </c>
      <c r="AL35" s="6" t="n">
        <f aca="false">1/(1.05)^AL3</f>
        <v>0.190354799620206</v>
      </c>
      <c r="AM35" s="6" t="n">
        <f aca="false">1/(1.05)^AM3</f>
        <v>0.181290285352577</v>
      </c>
      <c r="AN35" s="6" t="n">
        <f aca="false">1/(1.05)^AN3</f>
        <v>0.172657414621502</v>
      </c>
      <c r="AO35" s="6" t="n">
        <f aca="false">1/(1.05)^AO3</f>
        <v>0.164435632972859</v>
      </c>
      <c r="AP35" s="6" t="n">
        <f aca="false">1/(1.05)^AP3</f>
        <v>0.156605364736056</v>
      </c>
      <c r="AQ35" s="205" t="n">
        <f aca="false">1/(1.05)^AQ3</f>
        <v>0.149147966415292</v>
      </c>
    </row>
    <row r="36" customFormat="false" ht="12.75" hidden="false" customHeight="false" outlineLevel="0" collapsed="false">
      <c r="B36" s="221" t="s">
        <v>368</v>
      </c>
      <c r="C36" s="99" t="s">
        <v>357</v>
      </c>
      <c r="D36" s="6" t="n">
        <f aca="false">D34*D35</f>
        <v>-1.77</v>
      </c>
      <c r="E36" s="6" t="n">
        <f aca="false">E34*E35</f>
        <v>-1.0952380952381</v>
      </c>
      <c r="F36" s="6" t="n">
        <f aca="false">F34*F35</f>
        <v>-45.1451247165533</v>
      </c>
      <c r="G36" s="6" t="n">
        <f aca="false">G34*G35</f>
        <v>-41.6477702191988</v>
      </c>
      <c r="H36" s="6" t="n">
        <f aca="false">H34*H35</f>
        <v>-76.5639831140317</v>
      </c>
      <c r="I36" s="6" t="n">
        <f aca="false">I34*I35</f>
        <v>-587.838939340628</v>
      </c>
      <c r="J36" s="6" t="n">
        <f aca="false">J34*J35</f>
        <v>-253.722189441213</v>
      </c>
      <c r="K36" s="6" t="e">
        <f aca="false">K34*K35</f>
        <v>#VALUE!</v>
      </c>
      <c r="L36" s="6" t="e">
        <f aca="false">L34*L35</f>
        <v>#VALUE!</v>
      </c>
      <c r="M36" s="6" t="e">
        <f aca="false">M34*M35</f>
        <v>#VALUE!</v>
      </c>
      <c r="N36" s="6" t="e">
        <f aca="false">N34*N35</f>
        <v>#VALUE!</v>
      </c>
      <c r="O36" s="6" t="e">
        <f aca="false">O34*O35</f>
        <v>#VALUE!</v>
      </c>
      <c r="P36" s="6" t="e">
        <f aca="false">P34*P35</f>
        <v>#VALUE!</v>
      </c>
      <c r="Q36" s="6" t="e">
        <f aca="false">Q34*Q35</f>
        <v>#VALUE!</v>
      </c>
      <c r="R36" s="6" t="e">
        <f aca="false">R34*R35</f>
        <v>#VALUE!</v>
      </c>
      <c r="S36" s="6" t="e">
        <f aca="false">S34*S35</f>
        <v>#VALUE!</v>
      </c>
      <c r="T36" s="6" t="e">
        <f aca="false">T34*T35</f>
        <v>#VALUE!</v>
      </c>
      <c r="U36" s="6" t="e">
        <f aca="false">U34*U35</f>
        <v>#VALUE!</v>
      </c>
      <c r="V36" s="6" t="e">
        <f aca="false">V34*V35</f>
        <v>#VALUE!</v>
      </c>
      <c r="W36" s="6" t="e">
        <f aca="false">W34*W35</f>
        <v>#VALUE!</v>
      </c>
      <c r="X36" s="6" t="e">
        <f aca="false">X34*X35</f>
        <v>#VALUE!</v>
      </c>
      <c r="Y36" s="6" t="e">
        <f aca="false">Y34*Y35</f>
        <v>#VALUE!</v>
      </c>
      <c r="Z36" s="6" t="e">
        <f aca="false">Z34*Z35</f>
        <v>#VALUE!</v>
      </c>
      <c r="AA36" s="6" t="e">
        <f aca="false">AA34*AA35</f>
        <v>#VALUE!</v>
      </c>
      <c r="AB36" s="6" t="e">
        <f aca="false">AB34*AB35</f>
        <v>#VALUE!</v>
      </c>
      <c r="AC36" s="6" t="e">
        <f aca="false">AC34*AC35</f>
        <v>#VALUE!</v>
      </c>
      <c r="AD36" s="6" t="e">
        <f aca="false">AD34*AD35</f>
        <v>#VALUE!</v>
      </c>
      <c r="AE36" s="6" t="e">
        <f aca="false">AE34*AE35</f>
        <v>#VALUE!</v>
      </c>
      <c r="AF36" s="6" t="e">
        <f aca="false">AF34*AF35</f>
        <v>#VALUE!</v>
      </c>
      <c r="AG36" s="6" t="e">
        <f aca="false">AG34*AG35</f>
        <v>#VALUE!</v>
      </c>
      <c r="AH36" s="6" t="e">
        <f aca="false">AH34*AH35</f>
        <v>#VALUE!</v>
      </c>
      <c r="AI36" s="6" t="e">
        <f aca="false">AI34*AI35</f>
        <v>#VALUE!</v>
      </c>
      <c r="AJ36" s="6" t="e">
        <f aca="false">AJ34*AJ35</f>
        <v>#VALUE!</v>
      </c>
      <c r="AK36" s="6" t="e">
        <f aca="false">AK34*AK35</f>
        <v>#VALUE!</v>
      </c>
      <c r="AL36" s="6" t="e">
        <f aca="false">AL34*AL35</f>
        <v>#VALUE!</v>
      </c>
      <c r="AM36" s="6" t="e">
        <f aca="false">AM34*AM35</f>
        <v>#VALUE!</v>
      </c>
      <c r="AN36" s="6" t="e">
        <f aca="false">AN34*AN35</f>
        <v>#VALUE!</v>
      </c>
      <c r="AO36" s="6" t="e">
        <f aca="false">AO34*AO35</f>
        <v>#VALUE!</v>
      </c>
      <c r="AP36" s="6" t="e">
        <f aca="false">AP34*AP35</f>
        <v>#VALUE!</v>
      </c>
      <c r="AQ36" s="205" t="e">
        <f aca="false">AQ34*AQ35</f>
        <v>#VALUE!</v>
      </c>
    </row>
    <row r="37" customFormat="false" ht="12.75" hidden="false" customHeight="false" outlineLevel="0" collapsed="false">
      <c r="B37" s="221" t="s">
        <v>369</v>
      </c>
      <c r="C37" s="99" t="s">
        <v>357</v>
      </c>
      <c r="D37" s="6" t="n">
        <f aca="false">D36</f>
        <v>-1.77</v>
      </c>
      <c r="E37" s="6" t="n">
        <f aca="false">D37+E36</f>
        <v>-2.8652380952381</v>
      </c>
      <c r="F37" s="6" t="n">
        <f aca="false">E37+F36</f>
        <v>-48.0103628117914</v>
      </c>
      <c r="G37" s="6" t="n">
        <f aca="false">F37+G36</f>
        <v>-89.6581330309902</v>
      </c>
      <c r="H37" s="6" t="n">
        <f aca="false">G37+H36</f>
        <v>-166.222116145022</v>
      </c>
      <c r="I37" s="6" t="n">
        <f aca="false">H37+I36</f>
        <v>-754.06105548565</v>
      </c>
      <c r="J37" s="6" t="n">
        <f aca="false">I37+J36</f>
        <v>-1007.78324492686</v>
      </c>
      <c r="K37" s="6" t="e">
        <f aca="false">J37+K36</f>
        <v>#VALUE!</v>
      </c>
      <c r="L37" s="6" t="e">
        <f aca="false">K37+L36</f>
        <v>#VALUE!</v>
      </c>
      <c r="M37" s="6" t="e">
        <f aca="false">L37+M36</f>
        <v>#VALUE!</v>
      </c>
      <c r="N37" s="6" t="e">
        <f aca="false">M37+N36</f>
        <v>#VALUE!</v>
      </c>
      <c r="O37" s="6" t="e">
        <f aca="false">N37+O36</f>
        <v>#VALUE!</v>
      </c>
      <c r="P37" s="6" t="e">
        <f aca="false">O37+P36</f>
        <v>#VALUE!</v>
      </c>
      <c r="Q37" s="6" t="e">
        <f aca="false">P37+Q36</f>
        <v>#VALUE!</v>
      </c>
      <c r="R37" s="6" t="e">
        <f aca="false">Q37+R36</f>
        <v>#VALUE!</v>
      </c>
      <c r="S37" s="6" t="e">
        <f aca="false">R37+S36</f>
        <v>#VALUE!</v>
      </c>
      <c r="T37" s="6" t="e">
        <f aca="false">S37+T36</f>
        <v>#VALUE!</v>
      </c>
      <c r="U37" s="6" t="e">
        <f aca="false">T37+U36</f>
        <v>#VALUE!</v>
      </c>
      <c r="V37" s="6" t="e">
        <f aca="false">U37+V36</f>
        <v>#VALUE!</v>
      </c>
      <c r="W37" s="6" t="e">
        <f aca="false">V37+W36</f>
        <v>#VALUE!</v>
      </c>
      <c r="X37" s="6" t="e">
        <f aca="false">W37+X36</f>
        <v>#VALUE!</v>
      </c>
      <c r="Y37" s="6" t="e">
        <f aca="false">X37+Y36</f>
        <v>#VALUE!</v>
      </c>
      <c r="Z37" s="6" t="e">
        <f aca="false">Y37+Z36</f>
        <v>#VALUE!</v>
      </c>
      <c r="AA37" s="6" t="e">
        <f aca="false">Z37+AA36</f>
        <v>#VALUE!</v>
      </c>
      <c r="AB37" s="6" t="e">
        <f aca="false">AA37+AB36</f>
        <v>#VALUE!</v>
      </c>
      <c r="AC37" s="6" t="e">
        <f aca="false">AB37+AC36</f>
        <v>#VALUE!</v>
      </c>
      <c r="AD37" s="6" t="e">
        <f aca="false">AC37+AD36</f>
        <v>#VALUE!</v>
      </c>
      <c r="AE37" s="6" t="e">
        <f aca="false">AD37+AE36</f>
        <v>#VALUE!</v>
      </c>
      <c r="AF37" s="6" t="e">
        <f aca="false">AE37+AF36</f>
        <v>#VALUE!</v>
      </c>
      <c r="AG37" s="6" t="e">
        <f aca="false">AF37+AG36</f>
        <v>#VALUE!</v>
      </c>
      <c r="AH37" s="6" t="e">
        <f aca="false">AG37+AH36</f>
        <v>#VALUE!</v>
      </c>
      <c r="AI37" s="6" t="e">
        <f aca="false">AH37+AI36</f>
        <v>#VALUE!</v>
      </c>
      <c r="AJ37" s="6" t="e">
        <f aca="false">AI37+AJ36</f>
        <v>#VALUE!</v>
      </c>
      <c r="AK37" s="6" t="e">
        <f aca="false">AJ37+AK36</f>
        <v>#VALUE!</v>
      </c>
      <c r="AL37" s="6" t="e">
        <f aca="false">AK37+AL36</f>
        <v>#VALUE!</v>
      </c>
      <c r="AM37" s="6" t="e">
        <f aca="false">AL37+AM36</f>
        <v>#VALUE!</v>
      </c>
      <c r="AN37" s="6" t="e">
        <f aca="false">AM37+AN36</f>
        <v>#VALUE!</v>
      </c>
      <c r="AO37" s="6" t="e">
        <f aca="false">AN37+AO36</f>
        <v>#VALUE!</v>
      </c>
      <c r="AP37" s="6" t="e">
        <f aca="false">AO37+AP36</f>
        <v>#VALUE!</v>
      </c>
      <c r="AQ37" s="205" t="e">
        <f aca="false">AP37+AQ36</f>
        <v>#VALUE!</v>
      </c>
    </row>
    <row r="38" customFormat="false" ht="12.75" hidden="false" customHeight="false" outlineLevel="0" collapsed="false">
      <c r="B38" s="222" t="s">
        <v>370</v>
      </c>
      <c r="C38" s="108" t="s">
        <v>357</v>
      </c>
      <c r="D38" s="24" t="e">
        <f aca="false">AQ37</f>
        <v>#VALUE!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205"/>
    </row>
    <row r="39" customFormat="false" ht="12.75" hidden="false" customHeight="false" outlineLevel="0" collapsed="false">
      <c r="B39" s="222" t="s">
        <v>371</v>
      </c>
      <c r="C39" s="108"/>
      <c r="D39" s="24" t="e">
        <f aca="false">ABS(SUM(O36:AQ36)/SUM(D36:N36))</f>
        <v>#VALUE!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205"/>
    </row>
    <row r="40" customFormat="false" ht="13.5" hidden="false" customHeight="false" outlineLevel="0" collapsed="false">
      <c r="B40" s="223" t="s">
        <v>372</v>
      </c>
      <c r="C40" s="224" t="s">
        <v>373</v>
      </c>
      <c r="D40" s="225" t="e">
        <f aca="false">31+ABS(AH37/AI36)</f>
        <v>#VALUE!</v>
      </c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7"/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я</cp:lastModifiedBy>
  <dcterms:modified xsi:type="dcterms:W3CDTF">2013-07-20T10:21:21Z</dcterms:modified>
  <cp:revision>0</cp:revision>
  <dc:subject/>
  <dc:title/>
</cp:coreProperties>
</file>